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lagda resultat" sheetId="1" state="visible" r:id="rId2"/>
    <sheet name="Bord 1-4" sheetId="2" state="visible" r:id="rId3"/>
    <sheet name="Bord 5-8" sheetId="3" state="visible" r:id="rId4"/>
    <sheet name="Bord 9-12" sheetId="4" state="visible" r:id="rId5"/>
    <sheet name="Bord 13-16" sheetId="5" state="visible" r:id="rId6"/>
    <sheet name="Bord 17-20" sheetId="6" state="visible" r:id="rId7"/>
    <sheet name="Bord 21-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8">
  <si>
    <t xml:space="preserve">Stadsmatch</t>
  </si>
  <si>
    <t xml:space="preserve">Linköping</t>
  </si>
  <si>
    <t xml:space="preserve">Norrköping</t>
  </si>
  <si>
    <t xml:space="preserve">66½</t>
  </si>
  <si>
    <t xml:space="preserve">26½</t>
  </si>
  <si>
    <t xml:space="preserve">Rond 1</t>
  </si>
  <si>
    <t xml:space="preserve">Namn</t>
  </si>
  <si>
    <t xml:space="preserve">Rating</t>
  </si>
  <si>
    <t xml:space="preserve">Resultat</t>
  </si>
  <si>
    <t xml:space="preserve">V</t>
  </si>
  <si>
    <t xml:space="preserve">Pontus Carlsson</t>
  </si>
  <si>
    <t xml:space="preserve">S</t>
  </si>
  <si>
    <t xml:space="preserve">Per Vernersson</t>
  </si>
  <si>
    <t xml:space="preserve">Mats Andersson</t>
  </si>
  <si>
    <t xml:space="preserve">Per Thorén</t>
  </si>
  <si>
    <t xml:space="preserve">Nedeljko Malesevic</t>
  </si>
  <si>
    <t xml:space="preserve">Josef Ask</t>
  </si>
  <si>
    <t xml:space="preserve">Robert Ericsson</t>
  </si>
  <si>
    <t xml:space="preserve">Jörgen Nilsson</t>
  </si>
  <si>
    <t xml:space="preserve">Rond 2</t>
  </si>
  <si>
    <t xml:space="preserve">½</t>
  </si>
  <si>
    <t xml:space="preserve">Rond 3</t>
  </si>
  <si>
    <t xml:space="preserve">Rond 4</t>
  </si>
  <si>
    <t xml:space="preserve">Totalt</t>
  </si>
  <si>
    <t xml:space="preserve">Ingvar Carlsson</t>
  </si>
  <si>
    <t xml:space="preserve">Allan Jonasson</t>
  </si>
  <si>
    <t xml:space="preserve">Jörgen Fransson</t>
  </si>
  <si>
    <t xml:space="preserve">Fredrik Gidmark</t>
  </si>
  <si>
    <t xml:space="preserve">Torbjörn Karlsson</t>
  </si>
  <si>
    <t xml:space="preserve">Sven Eriksson</t>
  </si>
  <si>
    <t xml:space="preserve">Tom Axelsson</t>
  </si>
  <si>
    <t xml:space="preserve">Jörgen Jones</t>
  </si>
  <si>
    <t xml:space="preserve">2½</t>
  </si>
  <si>
    <t xml:space="preserve">1½</t>
  </si>
  <si>
    <t xml:space="preserve">9½</t>
  </si>
  <si>
    <t xml:space="preserve">6½</t>
  </si>
  <si>
    <t xml:space="preserve">Börje Pettersson</t>
  </si>
  <si>
    <t xml:space="preserve">Johan Samuelsson</t>
  </si>
  <si>
    <t xml:space="preserve">Martin Klashed</t>
  </si>
  <si>
    <t xml:space="preserve">Mirsad Alomeric</t>
  </si>
  <si>
    <t xml:space="preserve">Peter Halvarsson</t>
  </si>
  <si>
    <t xml:space="preserve">Bengt Bruno</t>
  </si>
  <si>
    <t xml:space="preserve">Michael Carlsson</t>
  </si>
  <si>
    <t xml:space="preserve">Ibro Kabahia</t>
  </si>
  <si>
    <t xml:space="preserve">Kristian Friebe</t>
  </si>
  <si>
    <t xml:space="preserve">Lars Pettersson</t>
  </si>
  <si>
    <t xml:space="preserve">Arno Platau</t>
  </si>
  <si>
    <t xml:space="preserve">Zajo Mehmed</t>
  </si>
  <si>
    <t xml:space="preserve">Simon Ivarsson</t>
  </si>
  <si>
    <t xml:space="preserve">Robert Barklund</t>
  </si>
  <si>
    <t xml:space="preserve">P-O Jakobsson</t>
  </si>
  <si>
    <t xml:space="preserve">Anna Ullstrand</t>
  </si>
  <si>
    <t xml:space="preserve">3½</t>
  </si>
  <si>
    <t xml:space="preserve">Mårten Garner </t>
  </si>
  <si>
    <t xml:space="preserve">Christoffer Stenman</t>
  </si>
  <si>
    <t xml:space="preserve">Chris Jordan </t>
  </si>
  <si>
    <t xml:space="preserve">Johan Wiklund</t>
  </si>
  <si>
    <t xml:space="preserve">Jan Lindström</t>
  </si>
  <si>
    <t xml:space="preserve">Therese Barklund</t>
  </si>
  <si>
    <t xml:space="preserve">Simon Rosberg</t>
  </si>
  <si>
    <t xml:space="preserve">Jason Forshav</t>
  </si>
  <si>
    <t xml:space="preserve">14½</t>
  </si>
  <si>
    <t xml:space="preserve">Tim Johansson</t>
  </si>
  <si>
    <t xml:space="preserve">Jhoel Forshav</t>
  </si>
  <si>
    <t xml:space="preserve">Jonas Hådén</t>
  </si>
  <si>
    <t xml:space="preserve">Aki Toumaala</t>
  </si>
  <si>
    <t xml:space="preserve">Bobbi Keselman</t>
  </si>
  <si>
    <t xml:space="preserve">Morgan Karl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5.99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5" customFormat="false" ht="18.35" hidden="false" customHeight="false" outlineLevel="0" collapsed="false">
      <c r="E5" s="3" t="s">
        <v>3</v>
      </c>
      <c r="F5" s="4" t="str">
        <f aca="false">"-"</f>
        <v>-</v>
      </c>
      <c r="G5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7" min="7" style="0" width="8.87"/>
    <col collapsed="false" customWidth="true" hidden="false" outlineLevel="0" max="8" min="8" style="0" width="4.12"/>
    <col collapsed="false" customWidth="true" hidden="false" outlineLevel="0" max="9" min="9" style="0" width="2.37"/>
    <col collapsed="false" customWidth="true" hidden="false" outlineLevel="0" max="10" min="10" style="0" width="3.99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10"/>
    </row>
    <row r="4" customFormat="false" ht="15.65" hidden="false" customHeight="false" outlineLevel="0" collapsed="false">
      <c r="A4" s="11" t="s">
        <v>9</v>
      </c>
      <c r="B4" s="12" t="s">
        <v>10</v>
      </c>
      <c r="C4" s="12" t="n">
        <v>2470</v>
      </c>
      <c r="D4" s="13" t="str">
        <f aca="false">"-"</f>
        <v>-</v>
      </c>
      <c r="E4" s="12" t="s">
        <v>11</v>
      </c>
      <c r="F4" s="12" t="s">
        <v>12</v>
      </c>
      <c r="G4" s="14" t="n">
        <v>2432</v>
      </c>
      <c r="H4" s="15" t="n">
        <v>0</v>
      </c>
      <c r="I4" s="13" t="str">
        <f aca="false">"-"</f>
        <v>-</v>
      </c>
      <c r="J4" s="13" t="n">
        <v>1</v>
      </c>
      <c r="K4" s="16"/>
    </row>
    <row r="5" customFormat="false" ht="15.65" hidden="false" customHeight="false" outlineLevel="0" collapsed="false">
      <c r="A5" s="11" t="s">
        <v>11</v>
      </c>
      <c r="B5" s="12" t="s">
        <v>13</v>
      </c>
      <c r="C5" s="12" t="n">
        <v>2362</v>
      </c>
      <c r="D5" s="13" t="str">
        <f aca="false">"-"</f>
        <v>-</v>
      </c>
      <c r="E5" s="12" t="s">
        <v>9</v>
      </c>
      <c r="F5" s="12" t="s">
        <v>14</v>
      </c>
      <c r="G5" s="14" t="n">
        <v>2328</v>
      </c>
      <c r="H5" s="15" t="n">
        <v>1</v>
      </c>
      <c r="I5" s="13" t="str">
        <f aca="false">"-"</f>
        <v>-</v>
      </c>
      <c r="J5" s="13" t="n">
        <v>0</v>
      </c>
      <c r="K5" s="16"/>
    </row>
    <row r="6" customFormat="false" ht="15.65" hidden="false" customHeight="false" outlineLevel="0" collapsed="false">
      <c r="A6" s="11" t="s">
        <v>9</v>
      </c>
      <c r="B6" s="12" t="s">
        <v>15</v>
      </c>
      <c r="C6" s="12" t="n">
        <v>2276</v>
      </c>
      <c r="D6" s="13" t="str">
        <f aca="false">"-"</f>
        <v>-</v>
      </c>
      <c r="E6" s="12" t="s">
        <v>11</v>
      </c>
      <c r="F6" s="12" t="s">
        <v>16</v>
      </c>
      <c r="G6" s="14" t="n">
        <v>2120</v>
      </c>
      <c r="H6" s="15" t="n">
        <v>1</v>
      </c>
      <c r="I6" s="13" t="str">
        <f aca="false">"-"</f>
        <v>-</v>
      </c>
      <c r="J6" s="13" t="n">
        <v>0</v>
      </c>
      <c r="K6" s="16"/>
    </row>
    <row r="7" customFormat="false" ht="16.3" hidden="false" customHeight="false" outlineLevel="0" collapsed="false">
      <c r="A7" s="17" t="s">
        <v>11</v>
      </c>
      <c r="B7" s="18" t="s">
        <v>17</v>
      </c>
      <c r="C7" s="18" t="n">
        <v>2139</v>
      </c>
      <c r="D7" s="19" t="str">
        <f aca="false">"-"</f>
        <v>-</v>
      </c>
      <c r="E7" s="18" t="s">
        <v>9</v>
      </c>
      <c r="F7" s="18" t="s">
        <v>18</v>
      </c>
      <c r="G7" s="20" t="n">
        <v>2011</v>
      </c>
      <c r="H7" s="21" t="n">
        <v>1</v>
      </c>
      <c r="I7" s="19" t="str">
        <f aca="false">"-"</f>
        <v>-</v>
      </c>
      <c r="J7" s="19" t="n">
        <v>0</v>
      </c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25" t="n">
        <f aca="false">H4+H5+H6+H7</f>
        <v>3</v>
      </c>
      <c r="I8" s="26" t="str">
        <f aca="false">"-"</f>
        <v>-</v>
      </c>
      <c r="J8" s="26" t="n">
        <f aca="false">J4+J5+J6+J7</f>
        <v>1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29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Pontus Carlsson</v>
      </c>
      <c r="C10" s="12" t="n">
        <f aca="false">C4</f>
        <v>2470</v>
      </c>
      <c r="D10" s="13" t="str">
        <f aca="false">"-"</f>
        <v>-</v>
      </c>
      <c r="E10" s="12" t="s">
        <v>9</v>
      </c>
      <c r="F10" s="12" t="str">
        <f aca="false">F6</f>
        <v>Josef Ask</v>
      </c>
      <c r="G10" s="14" t="n">
        <f aca="false">G6</f>
        <v>2120</v>
      </c>
      <c r="H10" s="15" t="n">
        <v>1</v>
      </c>
      <c r="I10" s="13" t="str">
        <f aca="false">"-"</f>
        <v>-</v>
      </c>
      <c r="J10" s="13" t="n">
        <v>0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Mats Andersson</v>
      </c>
      <c r="C11" s="12" t="n">
        <f aca="false">C5</f>
        <v>2362</v>
      </c>
      <c r="D11" s="13" t="str">
        <f aca="false">"-"</f>
        <v>-</v>
      </c>
      <c r="E11" s="12" t="s">
        <v>11</v>
      </c>
      <c r="F11" s="12" t="str">
        <f aca="false">F7</f>
        <v>Jörgen Nilsson</v>
      </c>
      <c r="G11" s="14" t="n">
        <f aca="false">G7</f>
        <v>2011</v>
      </c>
      <c r="H11" s="15" t="s">
        <v>20</v>
      </c>
      <c r="I11" s="13" t="str">
        <f aca="false">"-"</f>
        <v>-</v>
      </c>
      <c r="J11" s="13" t="s">
        <v>20</v>
      </c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Nedeljko Malesevic</v>
      </c>
      <c r="C12" s="12" t="n">
        <f aca="false">C6</f>
        <v>2276</v>
      </c>
      <c r="D12" s="13" t="str">
        <f aca="false">"-"</f>
        <v>-</v>
      </c>
      <c r="E12" s="12" t="s">
        <v>9</v>
      </c>
      <c r="F12" s="12" t="str">
        <f aca="false">F4</f>
        <v>Per Vernersson</v>
      </c>
      <c r="G12" s="14" t="n">
        <f aca="false">G4</f>
        <v>2432</v>
      </c>
      <c r="H12" s="15" t="n">
        <v>0</v>
      </c>
      <c r="I12" s="13" t="str">
        <f aca="false">"-"</f>
        <v>-</v>
      </c>
      <c r="J12" s="13" t="n">
        <v>1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Robert Ericsson</v>
      </c>
      <c r="C13" s="18" t="n">
        <f aca="false">C7</f>
        <v>2139</v>
      </c>
      <c r="D13" s="19" t="str">
        <f aca="false">"-"</f>
        <v>-</v>
      </c>
      <c r="E13" s="18" t="s">
        <v>11</v>
      </c>
      <c r="F13" s="18" t="str">
        <f aca="false">F5</f>
        <v>Per Thorén</v>
      </c>
      <c r="G13" s="20" t="n">
        <f aca="false">G5</f>
        <v>2328</v>
      </c>
      <c r="H13" s="21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32" t="n">
        <v>2.5</v>
      </c>
      <c r="I14" s="33" t="str">
        <f aca="false">"-"</f>
        <v>-</v>
      </c>
      <c r="J14" s="33" t="n">
        <v>1.5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29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Pontus Carlsson</v>
      </c>
      <c r="C16" s="12" t="n">
        <f aca="false">C10</f>
        <v>2470</v>
      </c>
      <c r="D16" s="13" t="str">
        <f aca="false">"-"</f>
        <v>-</v>
      </c>
      <c r="E16" s="12" t="s">
        <v>11</v>
      </c>
      <c r="F16" s="12" t="str">
        <f aca="false">F5</f>
        <v>Per Thorén</v>
      </c>
      <c r="G16" s="14" t="n">
        <f aca="false">G5</f>
        <v>2328</v>
      </c>
      <c r="H16" s="15" t="n">
        <v>0</v>
      </c>
      <c r="I16" s="13" t="str">
        <f aca="false">"-"</f>
        <v>-</v>
      </c>
      <c r="J16" s="13" t="n">
        <v>1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Mats Andersson</v>
      </c>
      <c r="C17" s="12" t="n">
        <f aca="false">C11</f>
        <v>2362</v>
      </c>
      <c r="D17" s="13" t="str">
        <f aca="false">"-"</f>
        <v>-</v>
      </c>
      <c r="E17" s="12" t="s">
        <v>9</v>
      </c>
      <c r="F17" s="12" t="str">
        <f aca="false">F4</f>
        <v>Per Vernersson</v>
      </c>
      <c r="G17" s="14" t="n">
        <f aca="false">G4</f>
        <v>2432</v>
      </c>
      <c r="H17" s="15" t="n">
        <v>0</v>
      </c>
      <c r="I17" s="13" t="str">
        <f aca="false">"-"</f>
        <v>-</v>
      </c>
      <c r="J17" s="13" t="n">
        <v>1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Nedeljko Malesevic</v>
      </c>
      <c r="C18" s="12" t="n">
        <f aca="false">C12</f>
        <v>2276</v>
      </c>
      <c r="D18" s="13" t="str">
        <f aca="false">"-"</f>
        <v>-</v>
      </c>
      <c r="E18" s="12" t="s">
        <v>11</v>
      </c>
      <c r="F18" s="12" t="str">
        <f aca="false">F7</f>
        <v>Jörgen Nilsson</v>
      </c>
      <c r="G18" s="14" t="n">
        <f aca="false">G7</f>
        <v>2011</v>
      </c>
      <c r="H18" s="15" t="n">
        <v>1</v>
      </c>
      <c r="I18" s="13" t="str">
        <f aca="false">"-"</f>
        <v>-</v>
      </c>
      <c r="J18" s="13" t="n">
        <v>0</v>
      </c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Robert Ericsson</v>
      </c>
      <c r="C19" s="18" t="n">
        <f aca="false">C13</f>
        <v>2139</v>
      </c>
      <c r="D19" s="19" t="str">
        <f aca="false">"-"</f>
        <v>-</v>
      </c>
      <c r="E19" s="18" t="s">
        <v>9</v>
      </c>
      <c r="F19" s="18" t="str">
        <f aca="false">F6</f>
        <v>Josef Ask</v>
      </c>
      <c r="G19" s="20" t="n">
        <f aca="false">G6</f>
        <v>2120</v>
      </c>
      <c r="H19" s="21" t="n">
        <v>0</v>
      </c>
      <c r="I19" s="19" t="str">
        <f aca="false">"-"</f>
        <v>-</v>
      </c>
      <c r="J19" s="19" t="n">
        <v>1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25" t="n">
        <f aca="false">H16+H17+H18+H19</f>
        <v>1</v>
      </c>
      <c r="I20" s="26" t="str">
        <f aca="false">"-"</f>
        <v>-</v>
      </c>
      <c r="J20" s="26" t="n">
        <f aca="false">J16+J17+J18+J19</f>
        <v>3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29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Pontus Carlsson</v>
      </c>
      <c r="C22" s="12" t="n">
        <f aca="false">C16</f>
        <v>2470</v>
      </c>
      <c r="D22" s="13" t="str">
        <f aca="false">"-"</f>
        <v>-</v>
      </c>
      <c r="E22" s="12" t="s">
        <v>9</v>
      </c>
      <c r="F22" s="12" t="str">
        <f aca="false">F7</f>
        <v>Jörgen Nilsson</v>
      </c>
      <c r="G22" s="14" t="n">
        <f aca="false">G7</f>
        <v>2011</v>
      </c>
      <c r="H22" s="15" t="n">
        <v>1</v>
      </c>
      <c r="I22" s="13" t="str">
        <f aca="false">"-"</f>
        <v>-</v>
      </c>
      <c r="J22" s="13" t="n">
        <v>0</v>
      </c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Mats Andersson</v>
      </c>
      <c r="C23" s="12" t="n">
        <f aca="false">C17</f>
        <v>2362</v>
      </c>
      <c r="D23" s="13" t="str">
        <f aca="false">"-"</f>
        <v>-</v>
      </c>
      <c r="E23" s="12" t="s">
        <v>11</v>
      </c>
      <c r="F23" s="12" t="str">
        <f aca="false">F6</f>
        <v>Josef Ask</v>
      </c>
      <c r="G23" s="14" t="n">
        <f aca="false">G6</f>
        <v>2120</v>
      </c>
      <c r="H23" s="15" t="n">
        <v>1</v>
      </c>
      <c r="I23" s="13" t="str">
        <f aca="false">"-"</f>
        <v>-</v>
      </c>
      <c r="J23" s="13" t="n">
        <v>0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Nedeljko Malesevic</v>
      </c>
      <c r="C24" s="12" t="n">
        <f aca="false">C18</f>
        <v>2276</v>
      </c>
      <c r="D24" s="13" t="str">
        <f aca="false">"-"</f>
        <v>-</v>
      </c>
      <c r="E24" s="12" t="s">
        <v>9</v>
      </c>
      <c r="F24" s="12" t="str">
        <f aca="false">F5</f>
        <v>Per Thorén</v>
      </c>
      <c r="G24" s="14" t="n">
        <f aca="false">G5</f>
        <v>2328</v>
      </c>
      <c r="H24" s="15" t="n">
        <v>0</v>
      </c>
      <c r="I24" s="13" t="str">
        <f aca="false">"-"</f>
        <v>-</v>
      </c>
      <c r="J24" s="13" t="n">
        <v>1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Robert Ericsson</v>
      </c>
      <c r="C25" s="18" t="n">
        <f aca="false">C19</f>
        <v>2139</v>
      </c>
      <c r="D25" s="19" t="str">
        <f aca="false">"-"</f>
        <v>-</v>
      </c>
      <c r="E25" s="18" t="s">
        <v>11</v>
      </c>
      <c r="F25" s="18" t="str">
        <f aca="false">F4</f>
        <v>Per Vernersson</v>
      </c>
      <c r="G25" s="20" t="n">
        <f aca="false">G4</f>
        <v>2432</v>
      </c>
      <c r="H25" s="21" t="n">
        <v>1</v>
      </c>
      <c r="I25" s="19" t="str">
        <f aca="false">"-"</f>
        <v>-</v>
      </c>
      <c r="J25" s="19" t="n">
        <v>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34" t="n">
        <f aca="false">H22+H23+H24+H25</f>
        <v>3</v>
      </c>
      <c r="I26" s="26" t="str">
        <f aca="false">"-"</f>
        <v>-</v>
      </c>
      <c r="J26" s="26" t="n">
        <f aca="false">J22+J23+J24+J25</f>
        <v>1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n">
        <f aca="false">H8+H14+H20+H26</f>
        <v>9.5</v>
      </c>
      <c r="I28" s="37" t="str">
        <f aca="false">"-"</f>
        <v>-</v>
      </c>
      <c r="J28" s="37" t="n">
        <f aca="false">J8+J14+J20+J26</f>
        <v>6.5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3:J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31"/>
    </row>
    <row r="4" customFormat="false" ht="15.65" hidden="false" customHeight="false" outlineLevel="0" collapsed="false">
      <c r="A4" s="11" t="s">
        <v>9</v>
      </c>
      <c r="B4" s="12" t="s">
        <v>24</v>
      </c>
      <c r="C4" s="12" t="n">
        <v>2136</v>
      </c>
      <c r="D4" s="13" t="str">
        <f aca="false">"-"</f>
        <v>-</v>
      </c>
      <c r="E4" s="12" t="s">
        <v>11</v>
      </c>
      <c r="F4" s="12" t="s">
        <v>25</v>
      </c>
      <c r="G4" s="14" t="n">
        <v>1969</v>
      </c>
      <c r="H4" s="39" t="n">
        <v>0</v>
      </c>
      <c r="I4" s="13" t="str">
        <f aca="false">"-"</f>
        <v>-</v>
      </c>
      <c r="J4" s="13" t="n">
        <v>1</v>
      </c>
      <c r="K4" s="16"/>
    </row>
    <row r="5" customFormat="false" ht="15.65" hidden="false" customHeight="false" outlineLevel="0" collapsed="false">
      <c r="A5" s="11" t="s">
        <v>11</v>
      </c>
      <c r="B5" s="12" t="s">
        <v>26</v>
      </c>
      <c r="C5" s="12" t="n">
        <v>2048</v>
      </c>
      <c r="D5" s="13" t="str">
        <f aca="false">"-"</f>
        <v>-</v>
      </c>
      <c r="E5" s="12" t="s">
        <v>9</v>
      </c>
      <c r="F5" s="12" t="s">
        <v>27</v>
      </c>
      <c r="G5" s="14" t="n">
        <v>1860</v>
      </c>
      <c r="H5" s="39" t="n">
        <v>1</v>
      </c>
      <c r="I5" s="13" t="str">
        <f aca="false">"-"</f>
        <v>-</v>
      </c>
      <c r="J5" s="13" t="n">
        <v>0</v>
      </c>
      <c r="K5" s="16"/>
    </row>
    <row r="6" customFormat="false" ht="15.65" hidden="false" customHeight="false" outlineLevel="0" collapsed="false">
      <c r="A6" s="11" t="s">
        <v>9</v>
      </c>
      <c r="B6" s="12" t="s">
        <v>28</v>
      </c>
      <c r="C6" s="12" t="n">
        <v>2047</v>
      </c>
      <c r="D6" s="13" t="str">
        <f aca="false">"-"</f>
        <v>-</v>
      </c>
      <c r="E6" s="12" t="s">
        <v>11</v>
      </c>
      <c r="F6" s="12" t="s">
        <v>29</v>
      </c>
      <c r="G6" s="14" t="n">
        <v>1750</v>
      </c>
      <c r="H6" s="39" t="n">
        <v>1</v>
      </c>
      <c r="I6" s="13" t="str">
        <f aca="false">"-"</f>
        <v>-</v>
      </c>
      <c r="J6" s="13" t="n">
        <v>0</v>
      </c>
      <c r="K6" s="16"/>
    </row>
    <row r="7" customFormat="false" ht="16.3" hidden="false" customHeight="false" outlineLevel="0" collapsed="false">
      <c r="A7" s="17" t="s">
        <v>11</v>
      </c>
      <c r="B7" s="18" t="s">
        <v>30</v>
      </c>
      <c r="C7" s="18" t="n">
        <v>1969</v>
      </c>
      <c r="D7" s="19" t="str">
        <f aca="false">"-"</f>
        <v>-</v>
      </c>
      <c r="E7" s="18" t="s">
        <v>9</v>
      </c>
      <c r="F7" s="18" t="s">
        <v>31</v>
      </c>
      <c r="G7" s="20" t="n">
        <v>1748</v>
      </c>
      <c r="H7" s="40" t="n">
        <v>1</v>
      </c>
      <c r="I7" s="19" t="str">
        <f aca="false">"-"</f>
        <v>-</v>
      </c>
      <c r="J7" s="19" t="n">
        <v>0</v>
      </c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41" t="n">
        <f aca="false">H4+H5+H6+H7</f>
        <v>3</v>
      </c>
      <c r="I8" s="26" t="str">
        <f aca="false">"-"</f>
        <v>-</v>
      </c>
      <c r="J8" s="26" t="n">
        <f aca="false">J4+J5+J6+J7</f>
        <v>1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42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Ingvar Carlsson</v>
      </c>
      <c r="C10" s="12" t="n">
        <f aca="false">C4</f>
        <v>2136</v>
      </c>
      <c r="D10" s="13" t="str">
        <f aca="false">"-"</f>
        <v>-</v>
      </c>
      <c r="E10" s="12" t="s">
        <v>9</v>
      </c>
      <c r="F10" s="12" t="str">
        <f aca="false">F6</f>
        <v>Sven Eriksson</v>
      </c>
      <c r="G10" s="14" t="n">
        <f aca="false">G6</f>
        <v>1750</v>
      </c>
      <c r="H10" s="39" t="n">
        <v>1</v>
      </c>
      <c r="I10" s="13" t="str">
        <f aca="false">"-"</f>
        <v>-</v>
      </c>
      <c r="J10" s="13" t="n">
        <v>0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Jörgen Fransson</v>
      </c>
      <c r="C11" s="12" t="n">
        <f aca="false">C5</f>
        <v>2048</v>
      </c>
      <c r="D11" s="13" t="str">
        <f aca="false">"-"</f>
        <v>-</v>
      </c>
      <c r="E11" s="12" t="s">
        <v>11</v>
      </c>
      <c r="F11" s="12" t="str">
        <f aca="false">F7</f>
        <v>Jörgen Jones</v>
      </c>
      <c r="G11" s="14" t="n">
        <f aca="false">G7</f>
        <v>1748</v>
      </c>
      <c r="H11" s="39" t="s">
        <v>20</v>
      </c>
      <c r="I11" s="13" t="str">
        <f aca="false">"-"</f>
        <v>-</v>
      </c>
      <c r="J11" s="13" t="s">
        <v>20</v>
      </c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Torbjörn Karlsson</v>
      </c>
      <c r="C12" s="12" t="n">
        <f aca="false">C6</f>
        <v>2047</v>
      </c>
      <c r="D12" s="13" t="str">
        <f aca="false">"-"</f>
        <v>-</v>
      </c>
      <c r="E12" s="12" t="s">
        <v>9</v>
      </c>
      <c r="F12" s="12" t="str">
        <f aca="false">F4</f>
        <v>Allan Jonasson</v>
      </c>
      <c r="G12" s="14" t="n">
        <f aca="false">G4</f>
        <v>1969</v>
      </c>
      <c r="H12" s="39" t="n">
        <v>0</v>
      </c>
      <c r="I12" s="13" t="str">
        <f aca="false">"-"</f>
        <v>-</v>
      </c>
      <c r="J12" s="13" t="n">
        <v>1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Tom Axelsson</v>
      </c>
      <c r="C13" s="18" t="n">
        <f aca="false">C7</f>
        <v>1969</v>
      </c>
      <c r="D13" s="19" t="str">
        <f aca="false">"-"</f>
        <v>-</v>
      </c>
      <c r="E13" s="18" t="s">
        <v>11</v>
      </c>
      <c r="F13" s="18" t="str">
        <f aca="false">F5</f>
        <v>Fredrik Gidmark</v>
      </c>
      <c r="G13" s="20" t="n">
        <f aca="false">G5</f>
        <v>1860</v>
      </c>
      <c r="H13" s="40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41" t="s">
        <v>32</v>
      </c>
      <c r="I14" s="26" t="str">
        <f aca="false">"-"</f>
        <v>-</v>
      </c>
      <c r="J14" s="26" t="s">
        <v>33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42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Ingvar Carlsson</v>
      </c>
      <c r="C16" s="12" t="n">
        <f aca="false">C10</f>
        <v>2136</v>
      </c>
      <c r="D16" s="13" t="str">
        <f aca="false">"-"</f>
        <v>-</v>
      </c>
      <c r="E16" s="12" t="s">
        <v>11</v>
      </c>
      <c r="F16" s="12" t="str">
        <f aca="false">F5</f>
        <v>Fredrik Gidmark</v>
      </c>
      <c r="G16" s="14" t="n">
        <f aca="false">G5</f>
        <v>1860</v>
      </c>
      <c r="H16" s="39" t="n">
        <v>0</v>
      </c>
      <c r="I16" s="13" t="str">
        <f aca="false">"-"</f>
        <v>-</v>
      </c>
      <c r="J16" s="13" t="n">
        <v>1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Jörgen Fransson</v>
      </c>
      <c r="C17" s="12" t="n">
        <f aca="false">C11</f>
        <v>2048</v>
      </c>
      <c r="D17" s="13" t="str">
        <f aca="false">"-"</f>
        <v>-</v>
      </c>
      <c r="E17" s="12" t="s">
        <v>9</v>
      </c>
      <c r="F17" s="12" t="str">
        <f aca="false">F4</f>
        <v>Allan Jonasson</v>
      </c>
      <c r="G17" s="14" t="n">
        <f aca="false">G4</f>
        <v>1969</v>
      </c>
      <c r="H17" s="39" t="n">
        <v>0</v>
      </c>
      <c r="I17" s="13" t="str">
        <f aca="false">"-"</f>
        <v>-</v>
      </c>
      <c r="J17" s="13" t="n">
        <v>1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Torbjörn Karlsson</v>
      </c>
      <c r="C18" s="12" t="n">
        <f aca="false">C12</f>
        <v>2047</v>
      </c>
      <c r="D18" s="13" t="str">
        <f aca="false">"-"</f>
        <v>-</v>
      </c>
      <c r="E18" s="12" t="s">
        <v>11</v>
      </c>
      <c r="F18" s="12" t="str">
        <f aca="false">F7</f>
        <v>Jörgen Jones</v>
      </c>
      <c r="G18" s="14" t="n">
        <f aca="false">G7</f>
        <v>1748</v>
      </c>
      <c r="H18" s="39" t="n">
        <v>1</v>
      </c>
      <c r="I18" s="13" t="str">
        <f aca="false">"-"</f>
        <v>-</v>
      </c>
      <c r="J18" s="13" t="n">
        <v>0</v>
      </c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Tom Axelsson</v>
      </c>
      <c r="C19" s="18" t="n">
        <f aca="false">C13</f>
        <v>1969</v>
      </c>
      <c r="D19" s="19" t="str">
        <f aca="false">"-"</f>
        <v>-</v>
      </c>
      <c r="E19" s="18" t="s">
        <v>9</v>
      </c>
      <c r="F19" s="18" t="str">
        <f aca="false">F6</f>
        <v>Sven Eriksson</v>
      </c>
      <c r="G19" s="20" t="n">
        <f aca="false">G6</f>
        <v>1750</v>
      </c>
      <c r="H19" s="40" t="n">
        <v>0</v>
      </c>
      <c r="I19" s="19" t="str">
        <f aca="false">"-"</f>
        <v>-</v>
      </c>
      <c r="J19" s="19" t="n">
        <v>1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41" t="n">
        <f aca="false">H16+H17+H18+H19</f>
        <v>1</v>
      </c>
      <c r="I20" s="26" t="str">
        <f aca="false">"-"</f>
        <v>-</v>
      </c>
      <c r="J20" s="26" t="n">
        <f aca="false">J16+J17+J18+J19</f>
        <v>3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42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Ingvar Carlsson</v>
      </c>
      <c r="C22" s="12" t="n">
        <f aca="false">C16</f>
        <v>2136</v>
      </c>
      <c r="D22" s="13" t="str">
        <f aca="false">"-"</f>
        <v>-</v>
      </c>
      <c r="E22" s="12" t="s">
        <v>9</v>
      </c>
      <c r="F22" s="12" t="str">
        <f aca="false">F7</f>
        <v>Jörgen Jones</v>
      </c>
      <c r="G22" s="14" t="n">
        <f aca="false">G7</f>
        <v>1748</v>
      </c>
      <c r="H22" s="39" t="n">
        <v>1</v>
      </c>
      <c r="I22" s="13" t="str">
        <f aca="false">"-"</f>
        <v>-</v>
      </c>
      <c r="J22" s="13" t="n">
        <v>0</v>
      </c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Jörgen Fransson</v>
      </c>
      <c r="C23" s="12" t="n">
        <f aca="false">C17</f>
        <v>2048</v>
      </c>
      <c r="D23" s="13" t="str">
        <f aca="false">"-"</f>
        <v>-</v>
      </c>
      <c r="E23" s="12" t="s">
        <v>11</v>
      </c>
      <c r="F23" s="12" t="str">
        <f aca="false">F6</f>
        <v>Sven Eriksson</v>
      </c>
      <c r="G23" s="14" t="n">
        <f aca="false">G6</f>
        <v>1750</v>
      </c>
      <c r="H23" s="39" t="n">
        <v>1</v>
      </c>
      <c r="I23" s="13" t="str">
        <f aca="false">"-"</f>
        <v>-</v>
      </c>
      <c r="J23" s="13" t="n">
        <v>0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Torbjörn Karlsson</v>
      </c>
      <c r="C24" s="12" t="n">
        <f aca="false">C18</f>
        <v>2047</v>
      </c>
      <c r="D24" s="13" t="str">
        <f aca="false">"-"</f>
        <v>-</v>
      </c>
      <c r="E24" s="12" t="s">
        <v>9</v>
      </c>
      <c r="F24" s="12" t="str">
        <f aca="false">F5</f>
        <v>Fredrik Gidmark</v>
      </c>
      <c r="G24" s="14" t="n">
        <f aca="false">G5</f>
        <v>1860</v>
      </c>
      <c r="H24" s="39" t="n">
        <v>0</v>
      </c>
      <c r="I24" s="13" t="str">
        <f aca="false">"-"</f>
        <v>-</v>
      </c>
      <c r="J24" s="13" t="n">
        <v>1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Tom Axelsson</v>
      </c>
      <c r="C25" s="18" t="n">
        <f aca="false">C19</f>
        <v>1969</v>
      </c>
      <c r="D25" s="19" t="str">
        <f aca="false">"-"</f>
        <v>-</v>
      </c>
      <c r="E25" s="18" t="s">
        <v>11</v>
      </c>
      <c r="F25" s="18" t="str">
        <f aca="false">F4</f>
        <v>Allan Jonasson</v>
      </c>
      <c r="G25" s="20" t="n">
        <f aca="false">G4</f>
        <v>1969</v>
      </c>
      <c r="H25" s="40" t="n">
        <v>1</v>
      </c>
      <c r="I25" s="19" t="str">
        <f aca="false">"-"</f>
        <v>-</v>
      </c>
      <c r="J25" s="19" t="n">
        <v>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6" t="n">
        <f aca="false">H22+H23+H24+H25</f>
        <v>3</v>
      </c>
      <c r="I26" s="26" t="str">
        <f aca="false">"-"</f>
        <v>-</v>
      </c>
      <c r="J26" s="26" t="n">
        <f aca="false">J22+J23+J24+J25</f>
        <v>1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s">
        <v>34</v>
      </c>
      <c r="I28" s="37" t="str">
        <f aca="false">"-"</f>
        <v>-</v>
      </c>
      <c r="J28" s="37" t="s">
        <v>35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A3:J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2.8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31"/>
    </row>
    <row r="4" customFormat="false" ht="15.65" hidden="false" customHeight="false" outlineLevel="0" collapsed="false">
      <c r="A4" s="11" t="s">
        <v>9</v>
      </c>
      <c r="B4" s="12" t="s">
        <v>36</v>
      </c>
      <c r="C4" s="12" t="n">
        <v>1942</v>
      </c>
      <c r="D4" s="13" t="str">
        <f aca="false">"-"</f>
        <v>-</v>
      </c>
      <c r="E4" s="12" t="s">
        <v>11</v>
      </c>
      <c r="F4" s="12" t="s">
        <v>37</v>
      </c>
      <c r="G4" s="14" t="n">
        <v>1704</v>
      </c>
      <c r="H4" s="39" t="s">
        <v>20</v>
      </c>
      <c r="I4" s="13" t="str">
        <f aca="false">"-"</f>
        <v>-</v>
      </c>
      <c r="J4" s="13" t="s">
        <v>20</v>
      </c>
      <c r="K4" s="16"/>
    </row>
    <row r="5" customFormat="false" ht="15.65" hidden="false" customHeight="false" outlineLevel="0" collapsed="false">
      <c r="A5" s="11" t="s">
        <v>11</v>
      </c>
      <c r="B5" s="12" t="s">
        <v>38</v>
      </c>
      <c r="C5" s="12" t="n">
        <v>1855</v>
      </c>
      <c r="D5" s="13" t="str">
        <f aca="false">"-"</f>
        <v>-</v>
      </c>
      <c r="E5" s="12" t="s">
        <v>9</v>
      </c>
      <c r="F5" s="12" t="s">
        <v>39</v>
      </c>
      <c r="G5" s="14" t="n">
        <v>1700</v>
      </c>
      <c r="H5" s="39" t="n">
        <v>0</v>
      </c>
      <c r="I5" s="13" t="str">
        <f aca="false">"-"</f>
        <v>-</v>
      </c>
      <c r="J5" s="13" t="n">
        <v>1</v>
      </c>
      <c r="K5" s="16"/>
    </row>
    <row r="6" customFormat="false" ht="15.65" hidden="false" customHeight="false" outlineLevel="0" collapsed="false">
      <c r="A6" s="11" t="s">
        <v>9</v>
      </c>
      <c r="B6" s="12" t="s">
        <v>40</v>
      </c>
      <c r="C6" s="12" t="n">
        <v>1817</v>
      </c>
      <c r="D6" s="13" t="str">
        <f aca="false">"-"</f>
        <v>-</v>
      </c>
      <c r="E6" s="12" t="s">
        <v>11</v>
      </c>
      <c r="F6" s="12" t="s">
        <v>41</v>
      </c>
      <c r="G6" s="14" t="n">
        <v>1673</v>
      </c>
      <c r="H6" s="39" t="n">
        <v>1</v>
      </c>
      <c r="I6" s="13" t="str">
        <f aca="false">"-"</f>
        <v>-</v>
      </c>
      <c r="J6" s="13" t="n">
        <v>0</v>
      </c>
      <c r="K6" s="16"/>
    </row>
    <row r="7" customFormat="false" ht="16.3" hidden="false" customHeight="false" outlineLevel="0" collapsed="false">
      <c r="A7" s="17" t="s">
        <v>11</v>
      </c>
      <c r="B7" s="18" t="s">
        <v>42</v>
      </c>
      <c r="C7" s="18" t="n">
        <v>1815</v>
      </c>
      <c r="D7" s="19" t="str">
        <f aca="false">"-"</f>
        <v>-</v>
      </c>
      <c r="E7" s="18" t="s">
        <v>9</v>
      </c>
      <c r="F7" s="18" t="s">
        <v>43</v>
      </c>
      <c r="G7" s="20" t="n">
        <v>1618</v>
      </c>
      <c r="H7" s="40" t="s">
        <v>20</v>
      </c>
      <c r="I7" s="19" t="str">
        <f aca="false">"-"</f>
        <v>-</v>
      </c>
      <c r="J7" s="19" t="s">
        <v>20</v>
      </c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41" t="n">
        <v>2</v>
      </c>
      <c r="I8" s="26" t="str">
        <f aca="false">"-"</f>
        <v>-</v>
      </c>
      <c r="J8" s="26" t="n">
        <v>2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42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Börje Pettersson</v>
      </c>
      <c r="C10" s="12" t="n">
        <f aca="false">C4</f>
        <v>1942</v>
      </c>
      <c r="D10" s="13" t="str">
        <f aca="false">"-"</f>
        <v>-</v>
      </c>
      <c r="E10" s="12" t="s">
        <v>9</v>
      </c>
      <c r="F10" s="12" t="str">
        <f aca="false">F6</f>
        <v>Bengt Bruno</v>
      </c>
      <c r="G10" s="14" t="n">
        <f aca="false">G6</f>
        <v>1673</v>
      </c>
      <c r="H10" s="39" t="n">
        <v>0</v>
      </c>
      <c r="I10" s="13" t="str">
        <f aca="false">"-"</f>
        <v>-</v>
      </c>
      <c r="J10" s="13" t="n">
        <v>1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Martin Klashed</v>
      </c>
      <c r="C11" s="12" t="n">
        <f aca="false">C5</f>
        <v>1855</v>
      </c>
      <c r="D11" s="13" t="str">
        <f aca="false">"-"</f>
        <v>-</v>
      </c>
      <c r="E11" s="12" t="s">
        <v>11</v>
      </c>
      <c r="F11" s="12" t="str">
        <f aca="false">F7</f>
        <v>Ibro Kabahia</v>
      </c>
      <c r="G11" s="14" t="n">
        <f aca="false">G7</f>
        <v>1618</v>
      </c>
      <c r="H11" s="39" t="n">
        <v>1</v>
      </c>
      <c r="I11" s="13" t="str">
        <f aca="false">"-"</f>
        <v>-</v>
      </c>
      <c r="J11" s="13" t="n">
        <v>0</v>
      </c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Peter Halvarsson</v>
      </c>
      <c r="C12" s="12" t="n">
        <f aca="false">C6</f>
        <v>1817</v>
      </c>
      <c r="D12" s="13" t="str">
        <f aca="false">"-"</f>
        <v>-</v>
      </c>
      <c r="E12" s="12" t="s">
        <v>9</v>
      </c>
      <c r="F12" s="12" t="str">
        <f aca="false">F4</f>
        <v>Johan Samuelsson</v>
      </c>
      <c r="G12" s="14" t="n">
        <f aca="false">G4</f>
        <v>1704</v>
      </c>
      <c r="H12" s="39" t="s">
        <v>20</v>
      </c>
      <c r="I12" s="13" t="str">
        <f aca="false">"-"</f>
        <v>-</v>
      </c>
      <c r="J12" s="13" t="s">
        <v>20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Michael Carlsson</v>
      </c>
      <c r="C13" s="18" t="n">
        <f aca="false">C7</f>
        <v>1815</v>
      </c>
      <c r="D13" s="19" t="str">
        <f aca="false">"-"</f>
        <v>-</v>
      </c>
      <c r="E13" s="18" t="s">
        <v>11</v>
      </c>
      <c r="F13" s="18" t="str">
        <f aca="false">F5</f>
        <v>Mirsad Alomeric</v>
      </c>
      <c r="G13" s="20" t="n">
        <f aca="false">G5</f>
        <v>1700</v>
      </c>
      <c r="H13" s="40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41" t="s">
        <v>32</v>
      </c>
      <c r="I14" s="26" t="str">
        <f aca="false">"-"</f>
        <v>-</v>
      </c>
      <c r="J14" s="26" t="s">
        <v>33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42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Börje Pettersson</v>
      </c>
      <c r="C16" s="12" t="n">
        <f aca="false">C10</f>
        <v>1942</v>
      </c>
      <c r="D16" s="13" t="str">
        <f aca="false">"-"</f>
        <v>-</v>
      </c>
      <c r="E16" s="12" t="s">
        <v>11</v>
      </c>
      <c r="F16" s="12" t="str">
        <f aca="false">F5</f>
        <v>Mirsad Alomeric</v>
      </c>
      <c r="G16" s="14" t="n">
        <f aca="false">G5</f>
        <v>1700</v>
      </c>
      <c r="H16" s="39" t="n">
        <v>1</v>
      </c>
      <c r="I16" s="13" t="str">
        <f aca="false">"-"</f>
        <v>-</v>
      </c>
      <c r="J16" s="13" t="n">
        <v>0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Martin Klashed</v>
      </c>
      <c r="C17" s="12" t="n">
        <f aca="false">C11</f>
        <v>1855</v>
      </c>
      <c r="D17" s="13" t="str">
        <f aca="false">"-"</f>
        <v>-</v>
      </c>
      <c r="E17" s="12" t="s">
        <v>9</v>
      </c>
      <c r="F17" s="12" t="str">
        <f aca="false">F4</f>
        <v>Johan Samuelsson</v>
      </c>
      <c r="G17" s="14" t="n">
        <f aca="false">G4</f>
        <v>1704</v>
      </c>
      <c r="H17" s="39" t="n">
        <v>1</v>
      </c>
      <c r="I17" s="13" t="str">
        <f aca="false">"-"</f>
        <v>-</v>
      </c>
      <c r="J17" s="13" t="n">
        <v>0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Peter Halvarsson</v>
      </c>
      <c r="C18" s="12" t="n">
        <f aca="false">C12</f>
        <v>1817</v>
      </c>
      <c r="D18" s="13" t="str">
        <f aca="false">"-"</f>
        <v>-</v>
      </c>
      <c r="E18" s="12" t="s">
        <v>11</v>
      </c>
      <c r="F18" s="12" t="str">
        <f aca="false">F7</f>
        <v>Ibro Kabahia</v>
      </c>
      <c r="G18" s="14" t="n">
        <f aca="false">G7</f>
        <v>1618</v>
      </c>
      <c r="H18" s="39" t="n">
        <v>0</v>
      </c>
      <c r="I18" s="13" t="str">
        <f aca="false">"-"</f>
        <v>-</v>
      </c>
      <c r="J18" s="13" t="n">
        <v>1</v>
      </c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Michael Carlsson</v>
      </c>
      <c r="C19" s="18" t="n">
        <f aca="false">C13</f>
        <v>1815</v>
      </c>
      <c r="D19" s="19" t="str">
        <f aca="false">"-"</f>
        <v>-</v>
      </c>
      <c r="E19" s="18" t="s">
        <v>9</v>
      </c>
      <c r="F19" s="18" t="str">
        <f aca="false">F6</f>
        <v>Bengt Bruno</v>
      </c>
      <c r="G19" s="20" t="n">
        <f aca="false">G6</f>
        <v>1673</v>
      </c>
      <c r="H19" s="40" t="n">
        <v>1</v>
      </c>
      <c r="I19" s="19" t="str">
        <f aca="false">"-"</f>
        <v>-</v>
      </c>
      <c r="J19" s="19" t="n">
        <v>0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41" t="n">
        <f aca="false">H16+H17+H18+H19</f>
        <v>3</v>
      </c>
      <c r="I20" s="26" t="str">
        <f aca="false">"-"</f>
        <v>-</v>
      </c>
      <c r="J20" s="26" t="n">
        <f aca="false">J16+J17+J18+J19</f>
        <v>1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42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Börje Pettersson</v>
      </c>
      <c r="C22" s="12" t="n">
        <f aca="false">C16</f>
        <v>1942</v>
      </c>
      <c r="D22" s="13" t="str">
        <f aca="false">"-"</f>
        <v>-</v>
      </c>
      <c r="E22" s="12" t="s">
        <v>9</v>
      </c>
      <c r="F22" s="12" t="str">
        <f aca="false">F7</f>
        <v>Ibro Kabahia</v>
      </c>
      <c r="G22" s="14" t="n">
        <f aca="false">G7</f>
        <v>1618</v>
      </c>
      <c r="H22" s="39" t="s">
        <v>20</v>
      </c>
      <c r="I22" s="13" t="str">
        <f aca="false">"-"</f>
        <v>-</v>
      </c>
      <c r="J22" s="13" t="s">
        <v>20</v>
      </c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Martin Klashed</v>
      </c>
      <c r="C23" s="12" t="n">
        <f aca="false">C17</f>
        <v>1855</v>
      </c>
      <c r="D23" s="13" t="str">
        <f aca="false">"-"</f>
        <v>-</v>
      </c>
      <c r="E23" s="12" t="s">
        <v>11</v>
      </c>
      <c r="F23" s="12" t="str">
        <f aca="false">F6</f>
        <v>Bengt Bruno</v>
      </c>
      <c r="G23" s="14" t="n">
        <f aca="false">G6</f>
        <v>1673</v>
      </c>
      <c r="H23" s="39" t="n">
        <v>0</v>
      </c>
      <c r="I23" s="13" t="str">
        <f aca="false">"-"</f>
        <v>-</v>
      </c>
      <c r="J23" s="13" t="n">
        <v>1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Peter Halvarsson</v>
      </c>
      <c r="C24" s="12" t="n">
        <f aca="false">C18</f>
        <v>1817</v>
      </c>
      <c r="D24" s="13" t="str">
        <f aca="false">"-"</f>
        <v>-</v>
      </c>
      <c r="E24" s="12" t="s">
        <v>9</v>
      </c>
      <c r="F24" s="12" t="str">
        <f aca="false">F5</f>
        <v>Mirsad Alomeric</v>
      </c>
      <c r="G24" s="14" t="n">
        <f aca="false">G5</f>
        <v>1700</v>
      </c>
      <c r="H24" s="39" t="s">
        <v>20</v>
      </c>
      <c r="I24" s="13" t="str">
        <f aca="false">"-"</f>
        <v>-</v>
      </c>
      <c r="J24" s="13" t="s">
        <v>20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Michael Carlsson</v>
      </c>
      <c r="C25" s="18" t="n">
        <f aca="false">C19</f>
        <v>1815</v>
      </c>
      <c r="D25" s="19" t="str">
        <f aca="false">"-"</f>
        <v>-</v>
      </c>
      <c r="E25" s="18" t="s">
        <v>11</v>
      </c>
      <c r="F25" s="18" t="str">
        <f aca="false">F4</f>
        <v>Johan Samuelsson</v>
      </c>
      <c r="G25" s="20" t="n">
        <f aca="false">G4</f>
        <v>1704</v>
      </c>
      <c r="H25" s="40" t="n">
        <v>1</v>
      </c>
      <c r="I25" s="19" t="str">
        <f aca="false">"-"</f>
        <v>-</v>
      </c>
      <c r="J25" s="19" t="n">
        <v>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6" t="n">
        <v>2</v>
      </c>
      <c r="I26" s="26" t="str">
        <f aca="false">"-"</f>
        <v>-</v>
      </c>
      <c r="J26" s="26" t="n">
        <v>2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s">
        <v>34</v>
      </c>
      <c r="I28" s="37" t="str">
        <f aca="false">"-"</f>
        <v>-</v>
      </c>
      <c r="J28" s="37" t="s">
        <v>35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A3:K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3.37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10"/>
    </row>
    <row r="4" customFormat="false" ht="15.65" hidden="false" customHeight="false" outlineLevel="0" collapsed="false">
      <c r="A4" s="11" t="s">
        <v>9</v>
      </c>
      <c r="B4" s="12" t="s">
        <v>44</v>
      </c>
      <c r="C4" s="12" t="n">
        <v>1772</v>
      </c>
      <c r="D4" s="13" t="str">
        <f aca="false">"-"</f>
        <v>-</v>
      </c>
      <c r="E4" s="12" t="s">
        <v>11</v>
      </c>
      <c r="F4" s="12" t="s">
        <v>45</v>
      </c>
      <c r="G4" s="14" t="n">
        <v>1616</v>
      </c>
      <c r="H4" s="39" t="n">
        <v>1</v>
      </c>
      <c r="I4" s="13" t="str">
        <f aca="false">"-"</f>
        <v>-</v>
      </c>
      <c r="J4" s="13" t="n">
        <v>0</v>
      </c>
      <c r="K4" s="16"/>
    </row>
    <row r="5" customFormat="false" ht="15.65" hidden="false" customHeight="false" outlineLevel="0" collapsed="false">
      <c r="A5" s="11" t="s">
        <v>11</v>
      </c>
      <c r="B5" s="12" t="s">
        <v>46</v>
      </c>
      <c r="C5" s="12" t="n">
        <v>1678</v>
      </c>
      <c r="D5" s="13" t="str">
        <f aca="false">"-"</f>
        <v>-</v>
      </c>
      <c r="E5" s="12" t="s">
        <v>9</v>
      </c>
      <c r="F5" s="12" t="s">
        <v>47</v>
      </c>
      <c r="G5" s="14" t="n">
        <v>1589</v>
      </c>
      <c r="H5" s="39" t="n">
        <v>1</v>
      </c>
      <c r="I5" s="13" t="str">
        <f aca="false">"-"</f>
        <v>-</v>
      </c>
      <c r="J5" s="13" t="n">
        <v>0</v>
      </c>
      <c r="K5" s="16"/>
    </row>
    <row r="6" customFormat="false" ht="15.65" hidden="false" customHeight="false" outlineLevel="0" collapsed="false">
      <c r="A6" s="11" t="s">
        <v>9</v>
      </c>
      <c r="B6" s="12" t="s">
        <v>48</v>
      </c>
      <c r="C6" s="12" t="n">
        <v>1660</v>
      </c>
      <c r="D6" s="13" t="str">
        <f aca="false">"-"</f>
        <v>-</v>
      </c>
      <c r="E6" s="12" t="s">
        <v>11</v>
      </c>
      <c r="F6" s="12" t="s">
        <v>49</v>
      </c>
      <c r="G6" s="14" t="n">
        <v>1501</v>
      </c>
      <c r="H6" s="39" t="n">
        <v>0</v>
      </c>
      <c r="I6" s="13" t="str">
        <f aca="false">"-"</f>
        <v>-</v>
      </c>
      <c r="J6" s="13" t="n">
        <v>1</v>
      </c>
      <c r="K6" s="16"/>
    </row>
    <row r="7" customFormat="false" ht="16.3" hidden="false" customHeight="false" outlineLevel="0" collapsed="false">
      <c r="A7" s="17" t="s">
        <v>11</v>
      </c>
      <c r="B7" s="18" t="s">
        <v>50</v>
      </c>
      <c r="C7" s="18" t="n">
        <v>1632</v>
      </c>
      <c r="D7" s="19" t="str">
        <f aca="false">"-"</f>
        <v>-</v>
      </c>
      <c r="E7" s="18" t="s">
        <v>9</v>
      </c>
      <c r="F7" s="18" t="s">
        <v>51</v>
      </c>
      <c r="G7" s="20" t="n">
        <v>1420</v>
      </c>
      <c r="H7" s="40" t="n">
        <v>1</v>
      </c>
      <c r="I7" s="19" t="str">
        <f aca="false">"-"</f>
        <v>-</v>
      </c>
      <c r="J7" s="19" t="n">
        <v>0</v>
      </c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41" t="n">
        <f aca="false">H4+H5+H6+H7</f>
        <v>3</v>
      </c>
      <c r="I8" s="26" t="str">
        <f aca="false">"-"</f>
        <v>-</v>
      </c>
      <c r="J8" s="26" t="n">
        <f aca="false">J4+J5+J6+J7</f>
        <v>1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42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Kristian Friebe</v>
      </c>
      <c r="C10" s="12" t="n">
        <f aca="false">C4</f>
        <v>1772</v>
      </c>
      <c r="D10" s="13" t="str">
        <f aca="false">"-"</f>
        <v>-</v>
      </c>
      <c r="E10" s="12" t="s">
        <v>9</v>
      </c>
      <c r="F10" s="12" t="str">
        <f aca="false">F6</f>
        <v>Robert Barklund</v>
      </c>
      <c r="G10" s="14" t="n">
        <f aca="false">G6</f>
        <v>1501</v>
      </c>
      <c r="H10" s="39" t="n">
        <v>0</v>
      </c>
      <c r="I10" s="13" t="str">
        <f aca="false">"-"</f>
        <v>-</v>
      </c>
      <c r="J10" s="13" t="n">
        <v>1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Arno Platau</v>
      </c>
      <c r="C11" s="12" t="n">
        <f aca="false">C5</f>
        <v>1678</v>
      </c>
      <c r="D11" s="13" t="str">
        <f aca="false">"-"</f>
        <v>-</v>
      </c>
      <c r="E11" s="12" t="s">
        <v>11</v>
      </c>
      <c r="F11" s="12" t="str">
        <f aca="false">F7</f>
        <v>Anna Ullstrand</v>
      </c>
      <c r="G11" s="14" t="n">
        <f aca="false">G7</f>
        <v>1420</v>
      </c>
      <c r="H11" s="39" t="n">
        <v>1</v>
      </c>
      <c r="I11" s="13" t="str">
        <f aca="false">"-"</f>
        <v>-</v>
      </c>
      <c r="J11" s="13" t="n">
        <v>0</v>
      </c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Simon Ivarsson</v>
      </c>
      <c r="C12" s="12" t="n">
        <f aca="false">C6</f>
        <v>1660</v>
      </c>
      <c r="D12" s="13" t="str">
        <f aca="false">"-"</f>
        <v>-</v>
      </c>
      <c r="E12" s="12" t="s">
        <v>9</v>
      </c>
      <c r="F12" s="12" t="str">
        <f aca="false">F4</f>
        <v>Lars Pettersson</v>
      </c>
      <c r="G12" s="14" t="n">
        <f aca="false">G4</f>
        <v>1616</v>
      </c>
      <c r="H12" s="39" t="n">
        <v>0</v>
      </c>
      <c r="I12" s="13" t="str">
        <f aca="false">"-"</f>
        <v>-</v>
      </c>
      <c r="J12" s="13" t="n">
        <v>1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P-O Jakobsson</v>
      </c>
      <c r="C13" s="18" t="n">
        <f aca="false">C7</f>
        <v>1632</v>
      </c>
      <c r="D13" s="19" t="str">
        <f aca="false">"-"</f>
        <v>-</v>
      </c>
      <c r="E13" s="18" t="s">
        <v>11</v>
      </c>
      <c r="F13" s="18" t="str">
        <f aca="false">F5</f>
        <v>Zajo Mehmed</v>
      </c>
      <c r="G13" s="20" t="n">
        <f aca="false">G5</f>
        <v>1589</v>
      </c>
      <c r="H13" s="40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41" t="n">
        <f aca="false">H10+H11+H12+H13</f>
        <v>2</v>
      </c>
      <c r="I14" s="26" t="str">
        <f aca="false">"-"</f>
        <v>-</v>
      </c>
      <c r="J14" s="26" t="n">
        <f aca="false">J10+J11+J12+J13</f>
        <v>2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42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Kristian Friebe</v>
      </c>
      <c r="C16" s="12" t="n">
        <f aca="false">C10</f>
        <v>1772</v>
      </c>
      <c r="D16" s="13" t="str">
        <f aca="false">"-"</f>
        <v>-</v>
      </c>
      <c r="E16" s="12" t="s">
        <v>11</v>
      </c>
      <c r="F16" s="12" t="str">
        <f aca="false">F5</f>
        <v>Zajo Mehmed</v>
      </c>
      <c r="G16" s="14" t="n">
        <f aca="false">G5</f>
        <v>1589</v>
      </c>
      <c r="H16" s="39" t="n">
        <v>1</v>
      </c>
      <c r="I16" s="13" t="str">
        <f aca="false">"-"</f>
        <v>-</v>
      </c>
      <c r="J16" s="13" t="n">
        <v>0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Arno Platau</v>
      </c>
      <c r="C17" s="12" t="n">
        <f aca="false">C11</f>
        <v>1678</v>
      </c>
      <c r="D17" s="13" t="str">
        <f aca="false">"-"</f>
        <v>-</v>
      </c>
      <c r="E17" s="12" t="s">
        <v>9</v>
      </c>
      <c r="F17" s="12" t="str">
        <f aca="false">F4</f>
        <v>Lars Pettersson</v>
      </c>
      <c r="G17" s="14" t="n">
        <f aca="false">G4</f>
        <v>1616</v>
      </c>
      <c r="H17" s="39" t="n">
        <v>0</v>
      </c>
      <c r="I17" s="13" t="str">
        <f aca="false">"-"</f>
        <v>-</v>
      </c>
      <c r="J17" s="13" t="n">
        <v>1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Simon Ivarsson</v>
      </c>
      <c r="C18" s="12" t="n">
        <f aca="false">C12</f>
        <v>1660</v>
      </c>
      <c r="D18" s="13" t="str">
        <f aca="false">"-"</f>
        <v>-</v>
      </c>
      <c r="E18" s="12" t="s">
        <v>11</v>
      </c>
      <c r="F18" s="12" t="str">
        <f aca="false">F7</f>
        <v>Anna Ullstrand</v>
      </c>
      <c r="G18" s="14" t="n">
        <f aca="false">G7</f>
        <v>1420</v>
      </c>
      <c r="H18" s="39" t="n">
        <v>1</v>
      </c>
      <c r="I18" s="13" t="str">
        <f aca="false">"-"</f>
        <v>-</v>
      </c>
      <c r="J18" s="13" t="n">
        <v>0</v>
      </c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P-O Jakobsson</v>
      </c>
      <c r="C19" s="18" t="n">
        <f aca="false">C13</f>
        <v>1632</v>
      </c>
      <c r="D19" s="19" t="str">
        <f aca="false">"-"</f>
        <v>-</v>
      </c>
      <c r="E19" s="18" t="s">
        <v>9</v>
      </c>
      <c r="F19" s="18" t="str">
        <f aca="false">F6</f>
        <v>Robert Barklund</v>
      </c>
      <c r="G19" s="20" t="n">
        <f aca="false">G6</f>
        <v>1501</v>
      </c>
      <c r="H19" s="40" t="s">
        <v>20</v>
      </c>
      <c r="I19" s="19" t="str">
        <f aca="false">"-"</f>
        <v>-</v>
      </c>
      <c r="J19" s="19" t="s">
        <v>20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41" t="s">
        <v>32</v>
      </c>
      <c r="I20" s="26" t="str">
        <f aca="false">"-"</f>
        <v>-</v>
      </c>
      <c r="J20" s="26" t="s">
        <v>33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42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Kristian Friebe</v>
      </c>
      <c r="C22" s="12" t="n">
        <f aca="false">C16</f>
        <v>1772</v>
      </c>
      <c r="D22" s="13" t="str">
        <f aca="false">"-"</f>
        <v>-</v>
      </c>
      <c r="E22" s="12" t="s">
        <v>9</v>
      </c>
      <c r="F22" s="12" t="str">
        <f aca="false">F7</f>
        <v>Anna Ullstrand</v>
      </c>
      <c r="G22" s="14" t="n">
        <f aca="false">G7</f>
        <v>1420</v>
      </c>
      <c r="H22" s="39" t="n">
        <v>1</v>
      </c>
      <c r="I22" s="13" t="str">
        <f aca="false">"-"</f>
        <v>-</v>
      </c>
      <c r="J22" s="13" t="n">
        <v>0</v>
      </c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Arno Platau</v>
      </c>
      <c r="C23" s="12" t="n">
        <f aca="false">C17</f>
        <v>1678</v>
      </c>
      <c r="D23" s="13" t="str">
        <f aca="false">"-"</f>
        <v>-</v>
      </c>
      <c r="E23" s="12" t="s">
        <v>11</v>
      </c>
      <c r="F23" s="12" t="str">
        <f aca="false">F6</f>
        <v>Robert Barklund</v>
      </c>
      <c r="G23" s="14" t="n">
        <f aca="false">G6</f>
        <v>1501</v>
      </c>
      <c r="H23" s="39" t="n">
        <v>1</v>
      </c>
      <c r="I23" s="13" t="str">
        <f aca="false">"-"</f>
        <v>-</v>
      </c>
      <c r="J23" s="13" t="n">
        <v>0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Simon Ivarsson</v>
      </c>
      <c r="C24" s="12" t="n">
        <f aca="false">C18</f>
        <v>1660</v>
      </c>
      <c r="D24" s="13" t="str">
        <f aca="false">"-"</f>
        <v>-</v>
      </c>
      <c r="E24" s="12" t="s">
        <v>9</v>
      </c>
      <c r="F24" s="12" t="str">
        <f aca="false">F5</f>
        <v>Zajo Mehmed</v>
      </c>
      <c r="G24" s="14" t="n">
        <f aca="false">G5</f>
        <v>1589</v>
      </c>
      <c r="H24" s="39" t="n">
        <v>1</v>
      </c>
      <c r="I24" s="13" t="str">
        <f aca="false">"-"</f>
        <v>-</v>
      </c>
      <c r="J24" s="13" t="n">
        <v>0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P-O Jakobsson</v>
      </c>
      <c r="C25" s="18" t="n">
        <f aca="false">C19</f>
        <v>1632</v>
      </c>
      <c r="D25" s="19" t="str">
        <f aca="false">"-"</f>
        <v>-</v>
      </c>
      <c r="E25" s="18" t="s">
        <v>11</v>
      </c>
      <c r="F25" s="18" t="str">
        <f aca="false">F4</f>
        <v>Lars Pettersson</v>
      </c>
      <c r="G25" s="20" t="n">
        <f aca="false">G4</f>
        <v>1616</v>
      </c>
      <c r="H25" s="40" t="s">
        <v>20</v>
      </c>
      <c r="I25" s="19" t="str">
        <f aca="false">"-"</f>
        <v>-</v>
      </c>
      <c r="J25" s="19" t="s">
        <v>2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6" t="s">
        <v>52</v>
      </c>
      <c r="I26" s="26" t="str">
        <f aca="false">"-"</f>
        <v>-</v>
      </c>
      <c r="J26" s="26" t="s">
        <v>20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n">
        <v>11</v>
      </c>
      <c r="I28" s="37" t="str">
        <f aca="false">"-"</f>
        <v>-</v>
      </c>
      <c r="J28" s="37" t="n">
        <v>5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3.99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31"/>
    </row>
    <row r="4" customFormat="false" ht="15.65" hidden="false" customHeight="false" outlineLevel="0" collapsed="false">
      <c r="A4" s="11" t="s">
        <v>9</v>
      </c>
      <c r="B4" s="12" t="s">
        <v>53</v>
      </c>
      <c r="C4" s="12" t="n">
        <v>1628</v>
      </c>
      <c r="D4" s="13" t="str">
        <f aca="false">"-"</f>
        <v>-</v>
      </c>
      <c r="E4" s="12" t="s">
        <v>11</v>
      </c>
      <c r="F4" s="12" t="s">
        <v>54</v>
      </c>
      <c r="G4" s="14" t="n">
        <v>1398</v>
      </c>
      <c r="H4" s="39" t="s">
        <v>20</v>
      </c>
      <c r="I4" s="13" t="str">
        <f aca="false">"-"</f>
        <v>-</v>
      </c>
      <c r="J4" s="13" t="s">
        <v>20</v>
      </c>
      <c r="K4" s="16"/>
    </row>
    <row r="5" customFormat="false" ht="15.65" hidden="false" customHeight="false" outlineLevel="0" collapsed="false">
      <c r="A5" s="11" t="s">
        <v>11</v>
      </c>
      <c r="B5" s="12" t="s">
        <v>55</v>
      </c>
      <c r="C5" s="12" t="n">
        <v>1617</v>
      </c>
      <c r="D5" s="13" t="str">
        <f aca="false">"-"</f>
        <v>-</v>
      </c>
      <c r="E5" s="12" t="s">
        <v>9</v>
      </c>
      <c r="F5" s="12" t="s">
        <v>56</v>
      </c>
      <c r="G5" s="14" t="n">
        <v>1372</v>
      </c>
      <c r="H5" s="39" t="n">
        <v>1</v>
      </c>
      <c r="I5" s="13" t="str">
        <f aca="false">"-"</f>
        <v>-</v>
      </c>
      <c r="J5" s="13" t="n">
        <v>0</v>
      </c>
      <c r="K5" s="16"/>
    </row>
    <row r="6" customFormat="false" ht="15.65" hidden="false" customHeight="false" outlineLevel="0" collapsed="false">
      <c r="A6" s="11" t="s">
        <v>9</v>
      </c>
      <c r="B6" s="12" t="s">
        <v>57</v>
      </c>
      <c r="C6" s="12" t="n">
        <v>1600</v>
      </c>
      <c r="D6" s="13" t="str">
        <f aca="false">"-"</f>
        <v>-</v>
      </c>
      <c r="E6" s="12" t="s">
        <v>11</v>
      </c>
      <c r="F6" s="12" t="s">
        <v>58</v>
      </c>
      <c r="G6" s="14" t="n">
        <v>1300</v>
      </c>
      <c r="H6" s="39" t="n">
        <v>1</v>
      </c>
      <c r="I6" s="13" t="str">
        <f aca="false">"-"</f>
        <v>-</v>
      </c>
      <c r="J6" s="13" t="n">
        <v>0</v>
      </c>
      <c r="K6" s="16"/>
    </row>
    <row r="7" customFormat="false" ht="16.3" hidden="false" customHeight="false" outlineLevel="0" collapsed="false">
      <c r="A7" s="17" t="s">
        <v>11</v>
      </c>
      <c r="B7" s="18" t="s">
        <v>59</v>
      </c>
      <c r="C7" s="18" t="n">
        <v>1503</v>
      </c>
      <c r="D7" s="19" t="str">
        <f aca="false">"-"</f>
        <v>-</v>
      </c>
      <c r="E7" s="18" t="s">
        <v>9</v>
      </c>
      <c r="F7" s="18" t="s">
        <v>60</v>
      </c>
      <c r="G7" s="20" t="n">
        <v>1300</v>
      </c>
      <c r="H7" s="40" t="n">
        <v>1</v>
      </c>
      <c r="I7" s="19" t="str">
        <f aca="false">"-"</f>
        <v>-</v>
      </c>
      <c r="J7" s="19" t="n">
        <v>0</v>
      </c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41" t="s">
        <v>52</v>
      </c>
      <c r="I8" s="26" t="str">
        <f aca="false">"-"</f>
        <v>-</v>
      </c>
      <c r="J8" s="26" t="s">
        <v>20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42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Mårten Garner </v>
      </c>
      <c r="C10" s="12" t="n">
        <f aca="false">C4</f>
        <v>1628</v>
      </c>
      <c r="D10" s="13" t="str">
        <f aca="false">"-"</f>
        <v>-</v>
      </c>
      <c r="E10" s="12" t="s">
        <v>9</v>
      </c>
      <c r="F10" s="12" t="str">
        <f aca="false">F6</f>
        <v>Therese Barklund</v>
      </c>
      <c r="G10" s="14" t="n">
        <f aca="false">G6</f>
        <v>1300</v>
      </c>
      <c r="H10" s="39" t="n">
        <v>1</v>
      </c>
      <c r="I10" s="13" t="str">
        <f aca="false">"-"</f>
        <v>-</v>
      </c>
      <c r="J10" s="13" t="n">
        <v>0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Chris Jordan </v>
      </c>
      <c r="C11" s="12" t="n">
        <f aca="false">C5</f>
        <v>1617</v>
      </c>
      <c r="D11" s="13" t="str">
        <f aca="false">"-"</f>
        <v>-</v>
      </c>
      <c r="E11" s="12" t="s">
        <v>11</v>
      </c>
      <c r="F11" s="12" t="str">
        <f aca="false">F7</f>
        <v>Jason Forshav</v>
      </c>
      <c r="G11" s="14" t="n">
        <f aca="false">G7</f>
        <v>1300</v>
      </c>
      <c r="H11" s="39" t="n">
        <v>1</v>
      </c>
      <c r="I11" s="13" t="str">
        <f aca="false">"-"</f>
        <v>-</v>
      </c>
      <c r="J11" s="13" t="n">
        <v>0</v>
      </c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Jan Lindström</v>
      </c>
      <c r="C12" s="12" t="n">
        <f aca="false">C6</f>
        <v>1600</v>
      </c>
      <c r="D12" s="13" t="str">
        <f aca="false">"-"</f>
        <v>-</v>
      </c>
      <c r="E12" s="12" t="s">
        <v>9</v>
      </c>
      <c r="F12" s="12" t="str">
        <f aca="false">F4</f>
        <v>Christoffer Stenman</v>
      </c>
      <c r="G12" s="14" t="n">
        <f aca="false">G4</f>
        <v>1398</v>
      </c>
      <c r="H12" s="39" t="s">
        <v>20</v>
      </c>
      <c r="I12" s="13" t="str">
        <f aca="false">"-"</f>
        <v>-</v>
      </c>
      <c r="J12" s="13" t="s">
        <v>20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Simon Rosberg</v>
      </c>
      <c r="C13" s="18" t="n">
        <f aca="false">C7</f>
        <v>1503</v>
      </c>
      <c r="D13" s="19" t="str">
        <f aca="false">"-"</f>
        <v>-</v>
      </c>
      <c r="E13" s="18" t="s">
        <v>11</v>
      </c>
      <c r="F13" s="18" t="str">
        <f aca="false">F5</f>
        <v>Johan Wiklund</v>
      </c>
      <c r="G13" s="20" t="n">
        <f aca="false">G5</f>
        <v>1372</v>
      </c>
      <c r="H13" s="40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41" t="s">
        <v>52</v>
      </c>
      <c r="I14" s="26" t="str">
        <f aca="false">"-"</f>
        <v>-</v>
      </c>
      <c r="J14" s="26" t="s">
        <v>20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42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Mårten Garner </v>
      </c>
      <c r="C16" s="12" t="n">
        <f aca="false">C10</f>
        <v>1628</v>
      </c>
      <c r="D16" s="13" t="str">
        <f aca="false">"-"</f>
        <v>-</v>
      </c>
      <c r="E16" s="12" t="s">
        <v>11</v>
      </c>
      <c r="F16" s="12" t="str">
        <f aca="false">F5</f>
        <v>Johan Wiklund</v>
      </c>
      <c r="G16" s="14" t="n">
        <f aca="false">G5</f>
        <v>1372</v>
      </c>
      <c r="H16" s="39" t="n">
        <v>1</v>
      </c>
      <c r="I16" s="13" t="str">
        <f aca="false">"-"</f>
        <v>-</v>
      </c>
      <c r="J16" s="13" t="n">
        <v>0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Chris Jordan </v>
      </c>
      <c r="C17" s="12" t="n">
        <f aca="false">C11</f>
        <v>1617</v>
      </c>
      <c r="D17" s="13" t="str">
        <f aca="false">"-"</f>
        <v>-</v>
      </c>
      <c r="E17" s="12" t="s">
        <v>9</v>
      </c>
      <c r="F17" s="12" t="str">
        <f aca="false">F4</f>
        <v>Christoffer Stenman</v>
      </c>
      <c r="G17" s="14" t="n">
        <f aca="false">G4</f>
        <v>1398</v>
      </c>
      <c r="H17" s="39" t="s">
        <v>20</v>
      </c>
      <c r="I17" s="13" t="str">
        <f aca="false">"-"</f>
        <v>-</v>
      </c>
      <c r="J17" s="13" t="s">
        <v>20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Jan Lindström</v>
      </c>
      <c r="C18" s="12" t="n">
        <f aca="false">C12</f>
        <v>1600</v>
      </c>
      <c r="D18" s="13" t="str">
        <f aca="false">"-"</f>
        <v>-</v>
      </c>
      <c r="E18" s="12" t="s">
        <v>11</v>
      </c>
      <c r="F18" s="12" t="str">
        <f aca="false">F7</f>
        <v>Jason Forshav</v>
      </c>
      <c r="G18" s="14" t="n">
        <f aca="false">G7</f>
        <v>1300</v>
      </c>
      <c r="H18" s="39" t="n">
        <v>1</v>
      </c>
      <c r="I18" s="13" t="str">
        <f aca="false">"-"</f>
        <v>-</v>
      </c>
      <c r="J18" s="13" t="n">
        <v>0</v>
      </c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Simon Rosberg</v>
      </c>
      <c r="C19" s="18" t="n">
        <f aca="false">C13</f>
        <v>1503</v>
      </c>
      <c r="D19" s="19" t="str">
        <f aca="false">"-"</f>
        <v>-</v>
      </c>
      <c r="E19" s="18" t="s">
        <v>9</v>
      </c>
      <c r="F19" s="18" t="str">
        <f aca="false">F6</f>
        <v>Therese Barklund</v>
      </c>
      <c r="G19" s="20" t="n">
        <f aca="false">G6</f>
        <v>1300</v>
      </c>
      <c r="H19" s="40" t="n">
        <v>1</v>
      </c>
      <c r="I19" s="19" t="str">
        <f aca="false">"-"</f>
        <v>-</v>
      </c>
      <c r="J19" s="19" t="n">
        <v>0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41" t="s">
        <v>52</v>
      </c>
      <c r="I20" s="26" t="str">
        <f aca="false">"-"</f>
        <v>-</v>
      </c>
      <c r="J20" s="26" t="s">
        <v>20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42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Mårten Garner </v>
      </c>
      <c r="C22" s="12" t="n">
        <f aca="false">C16</f>
        <v>1628</v>
      </c>
      <c r="D22" s="13" t="str">
        <f aca="false">"-"</f>
        <v>-</v>
      </c>
      <c r="E22" s="12" t="s">
        <v>9</v>
      </c>
      <c r="F22" s="12" t="str">
        <f aca="false">F7</f>
        <v>Jason Forshav</v>
      </c>
      <c r="G22" s="14" t="n">
        <f aca="false">G7</f>
        <v>1300</v>
      </c>
      <c r="H22" s="39" t="n">
        <v>1</v>
      </c>
      <c r="I22" s="13" t="str">
        <f aca="false">"-"</f>
        <v>-</v>
      </c>
      <c r="J22" s="13" t="n">
        <v>0</v>
      </c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Chris Jordan </v>
      </c>
      <c r="C23" s="12" t="n">
        <f aca="false">C17</f>
        <v>1617</v>
      </c>
      <c r="D23" s="13" t="str">
        <f aca="false">"-"</f>
        <v>-</v>
      </c>
      <c r="E23" s="12" t="s">
        <v>11</v>
      </c>
      <c r="F23" s="12" t="str">
        <f aca="false">F6</f>
        <v>Therese Barklund</v>
      </c>
      <c r="G23" s="14" t="n">
        <f aca="false">G6</f>
        <v>1300</v>
      </c>
      <c r="H23" s="39" t="n">
        <v>1</v>
      </c>
      <c r="I23" s="13" t="str">
        <f aca="false">"-"</f>
        <v>-</v>
      </c>
      <c r="J23" s="13" t="n">
        <v>0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Jan Lindström</v>
      </c>
      <c r="C24" s="12" t="n">
        <f aca="false">C18</f>
        <v>1600</v>
      </c>
      <c r="D24" s="13" t="str">
        <f aca="false">"-"</f>
        <v>-</v>
      </c>
      <c r="E24" s="12" t="s">
        <v>9</v>
      </c>
      <c r="F24" s="12" t="str">
        <f aca="false">F5</f>
        <v>Johan Wiklund</v>
      </c>
      <c r="G24" s="14" t="n">
        <f aca="false">G5</f>
        <v>1372</v>
      </c>
      <c r="H24" s="39" t="n">
        <v>1</v>
      </c>
      <c r="I24" s="13" t="str">
        <f aca="false">"-"</f>
        <v>-</v>
      </c>
      <c r="J24" s="13" t="n">
        <v>0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Simon Rosberg</v>
      </c>
      <c r="C25" s="18" t="n">
        <f aca="false">C19</f>
        <v>1503</v>
      </c>
      <c r="D25" s="19" t="str">
        <f aca="false">"-"</f>
        <v>-</v>
      </c>
      <c r="E25" s="18" t="s">
        <v>11</v>
      </c>
      <c r="F25" s="18" t="str">
        <f aca="false">F4</f>
        <v>Christoffer Stenman</v>
      </c>
      <c r="G25" s="20" t="n">
        <f aca="false">G4</f>
        <v>1398</v>
      </c>
      <c r="H25" s="40" t="n">
        <v>1</v>
      </c>
      <c r="I25" s="19" t="str">
        <f aca="false">"-"</f>
        <v>-</v>
      </c>
      <c r="J25" s="19" t="n">
        <v>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6" t="n">
        <f aca="false">H22+H23+H24+H25</f>
        <v>4</v>
      </c>
      <c r="I26" s="26" t="str">
        <f aca="false">"-"</f>
        <v>-</v>
      </c>
      <c r="J26" s="26" t="n">
        <f aca="false">J22+J23+J24+J25</f>
        <v>0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s">
        <v>61</v>
      </c>
      <c r="I28" s="37" t="str">
        <f aca="false">"-"</f>
        <v>-</v>
      </c>
      <c r="J28" s="37" t="s">
        <v>33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9.86"/>
    <col collapsed="false" customWidth="true" hidden="false" outlineLevel="0" max="4" min="4" style="0" width="4.24"/>
    <col collapsed="false" customWidth="true" hidden="false" outlineLevel="0" max="6" min="6" style="0" width="21.99"/>
    <col collapsed="false" customWidth="true" hidden="false" outlineLevel="0" max="8" min="8" style="0" width="3.99"/>
    <col collapsed="false" customWidth="true" hidden="false" outlineLevel="0" max="10" min="9" style="0" width="2.37"/>
  </cols>
  <sheetData>
    <row r="1" customFormat="false" ht="30.6" hidden="false" customHeight="false" outlineLevel="0" collapsed="false">
      <c r="A1" s="1" t="s">
        <v>0</v>
      </c>
      <c r="B1" s="1"/>
      <c r="C1" s="1" t="s">
        <v>1</v>
      </c>
      <c r="D1" s="1"/>
      <c r="E1" s="2"/>
      <c r="F1" s="2" t="str">
        <f aca="false">"-"</f>
        <v>-</v>
      </c>
      <c r="G1" s="1" t="s">
        <v>2</v>
      </c>
      <c r="H1" s="1"/>
      <c r="I1" s="1"/>
      <c r="J1" s="1"/>
      <c r="K1" s="1"/>
    </row>
    <row r="3" customFormat="false" ht="16.3" hidden="false" customHeight="false" outlineLevel="0" collapsed="false">
      <c r="A3" s="5" t="s">
        <v>5</v>
      </c>
      <c r="B3" s="6" t="s">
        <v>6</v>
      </c>
      <c r="C3" s="7" t="s">
        <v>7</v>
      </c>
      <c r="D3" s="8"/>
      <c r="E3" s="8"/>
      <c r="F3" s="6" t="s">
        <v>6</v>
      </c>
      <c r="G3" s="7" t="s">
        <v>7</v>
      </c>
      <c r="H3" s="9" t="s">
        <v>8</v>
      </c>
      <c r="I3" s="8"/>
      <c r="J3" s="8"/>
      <c r="K3" s="10"/>
    </row>
    <row r="4" customFormat="false" ht="15.65" hidden="false" customHeight="false" outlineLevel="0" collapsed="false">
      <c r="A4" s="11" t="s">
        <v>9</v>
      </c>
      <c r="B4" s="12" t="s">
        <v>62</v>
      </c>
      <c r="C4" s="12" t="n">
        <v>1446</v>
      </c>
      <c r="D4" s="13" t="str">
        <f aca="false">"-"</f>
        <v>-</v>
      </c>
      <c r="E4" s="12" t="s">
        <v>11</v>
      </c>
      <c r="F4" s="12" t="s">
        <v>63</v>
      </c>
      <c r="G4" s="14" t="n">
        <v>1300</v>
      </c>
      <c r="H4" s="39" t="n">
        <v>1</v>
      </c>
      <c r="I4" s="13" t="str">
        <f aca="false">"-"</f>
        <v>-</v>
      </c>
      <c r="J4" s="13" t="n">
        <v>0</v>
      </c>
      <c r="K4" s="16"/>
    </row>
    <row r="5" customFormat="false" ht="15.65" hidden="false" customHeight="false" outlineLevel="0" collapsed="false">
      <c r="A5" s="11" t="s">
        <v>11</v>
      </c>
      <c r="B5" s="12" t="s">
        <v>64</v>
      </c>
      <c r="C5" s="12" t="n">
        <v>1369</v>
      </c>
      <c r="D5" s="13" t="str">
        <f aca="false">"-"</f>
        <v>-</v>
      </c>
      <c r="E5" s="12" t="s">
        <v>9</v>
      </c>
      <c r="F5" s="12" t="s">
        <v>65</v>
      </c>
      <c r="G5" s="14" t="n">
        <v>1300</v>
      </c>
      <c r="H5" s="39" t="n">
        <v>1</v>
      </c>
      <c r="I5" s="13" t="str">
        <f aca="false">"-"</f>
        <v>-</v>
      </c>
      <c r="J5" s="13" t="n">
        <v>0</v>
      </c>
      <c r="K5" s="16"/>
    </row>
    <row r="6" customFormat="false" ht="15.65" hidden="false" customHeight="false" outlineLevel="0" collapsed="false">
      <c r="A6" s="11" t="s">
        <v>9</v>
      </c>
      <c r="B6" s="12" t="s">
        <v>66</v>
      </c>
      <c r="C6" s="12" t="n">
        <v>1294</v>
      </c>
      <c r="D6" s="13" t="str">
        <f aca="false">"-"</f>
        <v>-</v>
      </c>
      <c r="E6" s="12" t="s">
        <v>11</v>
      </c>
      <c r="F6" s="12" t="s">
        <v>67</v>
      </c>
      <c r="G6" s="14" t="n">
        <v>1300</v>
      </c>
      <c r="H6" s="39" t="n">
        <v>1</v>
      </c>
      <c r="I6" s="13" t="str">
        <f aca="false">"-"</f>
        <v>-</v>
      </c>
      <c r="J6" s="13" t="n">
        <v>0</v>
      </c>
      <c r="K6" s="16"/>
    </row>
    <row r="7" customFormat="false" ht="16.3" hidden="false" customHeight="false" outlineLevel="0" collapsed="false">
      <c r="A7" s="17" t="s">
        <v>11</v>
      </c>
      <c r="B7" s="18" t="str">
        <f aca="false">"-"</f>
        <v>-</v>
      </c>
      <c r="C7" s="18" t="str">
        <f aca="false">"-"</f>
        <v>-</v>
      </c>
      <c r="D7" s="19" t="str">
        <f aca="false">"-"</f>
        <v>-</v>
      </c>
      <c r="E7" s="18" t="s">
        <v>9</v>
      </c>
      <c r="F7" s="18" t="str">
        <f aca="false">"-"</f>
        <v>-</v>
      </c>
      <c r="G7" s="18" t="str">
        <f aca="false">"-"</f>
        <v>-</v>
      </c>
      <c r="H7" s="40"/>
      <c r="I7" s="19" t="str">
        <f aca="false">"-"</f>
        <v>-</v>
      </c>
      <c r="J7" s="19"/>
      <c r="K7" s="22"/>
    </row>
    <row r="8" customFormat="false" ht="15.65" hidden="false" customHeight="false" outlineLevel="0" collapsed="false">
      <c r="A8" s="23"/>
      <c r="B8" s="23"/>
      <c r="C8" s="23"/>
      <c r="D8" s="23"/>
      <c r="E8" s="23"/>
      <c r="F8" s="23"/>
      <c r="G8" s="24"/>
      <c r="H8" s="41" t="n">
        <f aca="false">H4+H5+H6+H7</f>
        <v>3</v>
      </c>
      <c r="I8" s="26" t="str">
        <f aca="false">"-"</f>
        <v>-</v>
      </c>
      <c r="J8" s="26" t="n">
        <f aca="false">J4+J5+J6+J7</f>
        <v>0</v>
      </c>
      <c r="K8" s="23"/>
    </row>
    <row r="9" customFormat="false" ht="16.3" hidden="false" customHeight="false" outlineLevel="0" collapsed="false">
      <c r="A9" s="5" t="s">
        <v>19</v>
      </c>
      <c r="B9" s="27"/>
      <c r="C9" s="27"/>
      <c r="D9" s="27"/>
      <c r="E9" s="27"/>
      <c r="F9" s="27"/>
      <c r="G9" s="28"/>
      <c r="H9" s="42"/>
      <c r="I9" s="30"/>
      <c r="J9" s="30"/>
      <c r="K9" s="31"/>
    </row>
    <row r="10" customFormat="false" ht="15.65" hidden="false" customHeight="false" outlineLevel="0" collapsed="false">
      <c r="A10" s="11" t="s">
        <v>11</v>
      </c>
      <c r="B10" s="12" t="str">
        <f aca="false">B4</f>
        <v>Tim Johansson</v>
      </c>
      <c r="C10" s="12" t="n">
        <f aca="false">C4</f>
        <v>1446</v>
      </c>
      <c r="D10" s="13" t="str">
        <f aca="false">"-"</f>
        <v>-</v>
      </c>
      <c r="E10" s="12" t="s">
        <v>9</v>
      </c>
      <c r="F10" s="12" t="str">
        <f aca="false">F6</f>
        <v>Morgan Karlander</v>
      </c>
      <c r="G10" s="14" t="n">
        <f aca="false">G6</f>
        <v>1300</v>
      </c>
      <c r="H10" s="39" t="n">
        <v>1</v>
      </c>
      <c r="I10" s="13" t="str">
        <f aca="false">"-"</f>
        <v>-</v>
      </c>
      <c r="J10" s="13" t="n">
        <v>0</v>
      </c>
      <c r="K10" s="16"/>
    </row>
    <row r="11" customFormat="false" ht="15.65" hidden="false" customHeight="false" outlineLevel="0" collapsed="false">
      <c r="A11" s="11" t="s">
        <v>9</v>
      </c>
      <c r="B11" s="12" t="str">
        <f aca="false">B5</f>
        <v>Jonas Hådén</v>
      </c>
      <c r="C11" s="12" t="n">
        <f aca="false">C5</f>
        <v>1369</v>
      </c>
      <c r="D11" s="13" t="str">
        <f aca="false">"-"</f>
        <v>-</v>
      </c>
      <c r="E11" s="12" t="s">
        <v>11</v>
      </c>
      <c r="F11" s="12" t="str">
        <f aca="false">F7</f>
        <v>-</v>
      </c>
      <c r="G11" s="14" t="str">
        <f aca="false">G7</f>
        <v>-</v>
      </c>
      <c r="H11" s="39"/>
      <c r="I11" s="13" t="str">
        <f aca="false">"-"</f>
        <v>-</v>
      </c>
      <c r="J11" s="13"/>
      <c r="K11" s="16"/>
    </row>
    <row r="12" customFormat="false" ht="15.65" hidden="false" customHeight="false" outlineLevel="0" collapsed="false">
      <c r="A12" s="11" t="s">
        <v>11</v>
      </c>
      <c r="B12" s="12" t="str">
        <f aca="false">B6</f>
        <v>Bobbi Keselman</v>
      </c>
      <c r="C12" s="12" t="n">
        <f aca="false">C6</f>
        <v>1294</v>
      </c>
      <c r="D12" s="13" t="str">
        <f aca="false">"-"</f>
        <v>-</v>
      </c>
      <c r="E12" s="12" t="s">
        <v>9</v>
      </c>
      <c r="F12" s="12" t="str">
        <f aca="false">F4</f>
        <v>Jhoel Forshav</v>
      </c>
      <c r="G12" s="14" t="n">
        <f aca="false">G4</f>
        <v>1300</v>
      </c>
      <c r="H12" s="39" t="n">
        <v>1</v>
      </c>
      <c r="I12" s="13" t="str">
        <f aca="false">"-"</f>
        <v>-</v>
      </c>
      <c r="J12" s="13" t="n">
        <v>0</v>
      </c>
      <c r="K12" s="16"/>
    </row>
    <row r="13" customFormat="false" ht="16.3" hidden="false" customHeight="false" outlineLevel="0" collapsed="false">
      <c r="A13" s="17" t="s">
        <v>9</v>
      </c>
      <c r="B13" s="18" t="str">
        <f aca="false">B7</f>
        <v>-</v>
      </c>
      <c r="C13" s="18" t="str">
        <f aca="false">C7</f>
        <v>-</v>
      </c>
      <c r="D13" s="19" t="str">
        <f aca="false">"-"</f>
        <v>-</v>
      </c>
      <c r="E13" s="18" t="s">
        <v>11</v>
      </c>
      <c r="F13" s="18" t="str">
        <f aca="false">F5</f>
        <v>Aki Toumaala</v>
      </c>
      <c r="G13" s="20" t="n">
        <f aca="false">G5</f>
        <v>1300</v>
      </c>
      <c r="H13" s="40" t="n">
        <v>1</v>
      </c>
      <c r="I13" s="19" t="str">
        <f aca="false">"-"</f>
        <v>-</v>
      </c>
      <c r="J13" s="19" t="n">
        <v>0</v>
      </c>
      <c r="K13" s="22"/>
    </row>
    <row r="14" customFormat="false" ht="15.65" hidden="false" customHeight="false" outlineLevel="0" collapsed="false">
      <c r="A14" s="23"/>
      <c r="B14" s="23"/>
      <c r="C14" s="23"/>
      <c r="D14" s="23"/>
      <c r="E14" s="23"/>
      <c r="F14" s="23"/>
      <c r="G14" s="24"/>
      <c r="H14" s="41" t="n">
        <f aca="false">H10+H11+H12+H13</f>
        <v>3</v>
      </c>
      <c r="I14" s="26" t="str">
        <f aca="false">"-"</f>
        <v>-</v>
      </c>
      <c r="J14" s="26" t="n">
        <f aca="false">J10+J11+J12+J13</f>
        <v>0</v>
      </c>
      <c r="K14" s="23"/>
    </row>
    <row r="15" customFormat="false" ht="16.3" hidden="false" customHeight="false" outlineLevel="0" collapsed="false">
      <c r="A15" s="5" t="s">
        <v>21</v>
      </c>
      <c r="B15" s="27"/>
      <c r="C15" s="27"/>
      <c r="D15" s="27"/>
      <c r="E15" s="27"/>
      <c r="F15" s="27"/>
      <c r="G15" s="28"/>
      <c r="H15" s="42"/>
      <c r="I15" s="30"/>
      <c r="J15" s="30"/>
      <c r="K15" s="31"/>
    </row>
    <row r="16" customFormat="false" ht="15.65" hidden="false" customHeight="false" outlineLevel="0" collapsed="false">
      <c r="A16" s="11" t="s">
        <v>9</v>
      </c>
      <c r="B16" s="12" t="str">
        <f aca="false">B4</f>
        <v>Tim Johansson</v>
      </c>
      <c r="C16" s="12" t="n">
        <f aca="false">C10</f>
        <v>1446</v>
      </c>
      <c r="D16" s="13" t="str">
        <f aca="false">"-"</f>
        <v>-</v>
      </c>
      <c r="E16" s="12" t="s">
        <v>11</v>
      </c>
      <c r="F16" s="12" t="str">
        <f aca="false">F5</f>
        <v>Aki Toumaala</v>
      </c>
      <c r="G16" s="14" t="n">
        <f aca="false">G5</f>
        <v>1300</v>
      </c>
      <c r="H16" s="39" t="n">
        <v>1</v>
      </c>
      <c r="I16" s="13" t="str">
        <f aca="false">"-"</f>
        <v>-</v>
      </c>
      <c r="J16" s="13" t="n">
        <v>0</v>
      </c>
      <c r="K16" s="16"/>
    </row>
    <row r="17" customFormat="false" ht="15.65" hidden="false" customHeight="false" outlineLevel="0" collapsed="false">
      <c r="A17" s="11" t="s">
        <v>11</v>
      </c>
      <c r="B17" s="12" t="str">
        <f aca="false">B5</f>
        <v>Jonas Hådén</v>
      </c>
      <c r="C17" s="12" t="n">
        <f aca="false">C11</f>
        <v>1369</v>
      </c>
      <c r="D17" s="13" t="str">
        <f aca="false">"-"</f>
        <v>-</v>
      </c>
      <c r="E17" s="12" t="s">
        <v>9</v>
      </c>
      <c r="F17" s="12" t="str">
        <f aca="false">F4</f>
        <v>Jhoel Forshav</v>
      </c>
      <c r="G17" s="14" t="n">
        <f aca="false">G4</f>
        <v>1300</v>
      </c>
      <c r="H17" s="39" t="n">
        <v>1</v>
      </c>
      <c r="I17" s="13" t="str">
        <f aca="false">"-"</f>
        <v>-</v>
      </c>
      <c r="J17" s="13" t="n">
        <v>0</v>
      </c>
      <c r="K17" s="16"/>
    </row>
    <row r="18" customFormat="false" ht="15.65" hidden="false" customHeight="false" outlineLevel="0" collapsed="false">
      <c r="A18" s="11" t="s">
        <v>9</v>
      </c>
      <c r="B18" s="12" t="str">
        <f aca="false">B6</f>
        <v>Bobbi Keselman</v>
      </c>
      <c r="C18" s="12" t="n">
        <f aca="false">C12</f>
        <v>1294</v>
      </c>
      <c r="D18" s="13" t="str">
        <f aca="false">"-"</f>
        <v>-</v>
      </c>
      <c r="E18" s="12" t="s">
        <v>11</v>
      </c>
      <c r="F18" s="12" t="str">
        <f aca="false">F7</f>
        <v>-</v>
      </c>
      <c r="G18" s="14" t="str">
        <f aca="false">G7</f>
        <v>-</v>
      </c>
      <c r="H18" s="39"/>
      <c r="I18" s="13" t="str">
        <f aca="false">"-"</f>
        <v>-</v>
      </c>
      <c r="J18" s="13"/>
      <c r="K18" s="16"/>
    </row>
    <row r="19" customFormat="false" ht="16.3" hidden="false" customHeight="false" outlineLevel="0" collapsed="false">
      <c r="A19" s="17" t="s">
        <v>11</v>
      </c>
      <c r="B19" s="18" t="str">
        <f aca="false">B7</f>
        <v>-</v>
      </c>
      <c r="C19" s="18" t="str">
        <f aca="false">C13</f>
        <v>-</v>
      </c>
      <c r="D19" s="19" t="str">
        <f aca="false">"-"</f>
        <v>-</v>
      </c>
      <c r="E19" s="18" t="s">
        <v>9</v>
      </c>
      <c r="F19" s="18" t="str">
        <f aca="false">F6</f>
        <v>Morgan Karlander</v>
      </c>
      <c r="G19" s="20" t="n">
        <f aca="false">G6</f>
        <v>1300</v>
      </c>
      <c r="H19" s="40" t="n">
        <v>1</v>
      </c>
      <c r="I19" s="19" t="str">
        <f aca="false">"-"</f>
        <v>-</v>
      </c>
      <c r="J19" s="19" t="n">
        <v>0</v>
      </c>
      <c r="K19" s="22"/>
    </row>
    <row r="20" customFormat="false" ht="15.65" hidden="false" customHeight="false" outlineLevel="0" collapsed="false">
      <c r="A20" s="23"/>
      <c r="B20" s="23"/>
      <c r="C20" s="23"/>
      <c r="D20" s="23"/>
      <c r="E20" s="23"/>
      <c r="F20" s="23"/>
      <c r="G20" s="24"/>
      <c r="H20" s="41" t="n">
        <f aca="false">H16+H17+H18+H19</f>
        <v>3</v>
      </c>
      <c r="I20" s="26" t="str">
        <f aca="false">"-"</f>
        <v>-</v>
      </c>
      <c r="J20" s="26" t="n">
        <f aca="false">J16+J17+J18+J19</f>
        <v>0</v>
      </c>
      <c r="K20" s="23"/>
    </row>
    <row r="21" customFormat="false" ht="16.3" hidden="false" customHeight="false" outlineLevel="0" collapsed="false">
      <c r="A21" s="5" t="s">
        <v>22</v>
      </c>
      <c r="B21" s="27"/>
      <c r="C21" s="27"/>
      <c r="D21" s="27"/>
      <c r="E21" s="27"/>
      <c r="F21" s="27"/>
      <c r="G21" s="28"/>
      <c r="H21" s="42"/>
      <c r="I21" s="30"/>
      <c r="J21" s="30"/>
      <c r="K21" s="31"/>
    </row>
    <row r="22" customFormat="false" ht="15.65" hidden="false" customHeight="false" outlineLevel="0" collapsed="false">
      <c r="A22" s="11" t="s">
        <v>11</v>
      </c>
      <c r="B22" s="12" t="str">
        <f aca="false">B4</f>
        <v>Tim Johansson</v>
      </c>
      <c r="C22" s="12" t="n">
        <f aca="false">C16</f>
        <v>1446</v>
      </c>
      <c r="D22" s="13" t="str">
        <f aca="false">"-"</f>
        <v>-</v>
      </c>
      <c r="E22" s="12" t="s">
        <v>9</v>
      </c>
      <c r="F22" s="12" t="str">
        <f aca="false">F7</f>
        <v>-</v>
      </c>
      <c r="G22" s="14" t="str">
        <f aca="false">G7</f>
        <v>-</v>
      </c>
      <c r="H22" s="39"/>
      <c r="I22" s="13" t="str">
        <f aca="false">"-"</f>
        <v>-</v>
      </c>
      <c r="J22" s="13"/>
      <c r="K22" s="16"/>
    </row>
    <row r="23" customFormat="false" ht="15.65" hidden="false" customHeight="false" outlineLevel="0" collapsed="false">
      <c r="A23" s="11" t="s">
        <v>9</v>
      </c>
      <c r="B23" s="12" t="str">
        <f aca="false">B5</f>
        <v>Jonas Hådén</v>
      </c>
      <c r="C23" s="12" t="n">
        <f aca="false">C17</f>
        <v>1369</v>
      </c>
      <c r="D23" s="13" t="str">
        <f aca="false">"-"</f>
        <v>-</v>
      </c>
      <c r="E23" s="12" t="s">
        <v>11</v>
      </c>
      <c r="F23" s="12" t="str">
        <f aca="false">F6</f>
        <v>Morgan Karlander</v>
      </c>
      <c r="G23" s="14" t="n">
        <f aca="false">G6</f>
        <v>1300</v>
      </c>
      <c r="H23" s="39" t="n">
        <v>1</v>
      </c>
      <c r="I23" s="13" t="str">
        <f aca="false">"-"</f>
        <v>-</v>
      </c>
      <c r="J23" s="13" t="n">
        <v>0</v>
      </c>
      <c r="K23" s="16"/>
    </row>
    <row r="24" customFormat="false" ht="15.65" hidden="false" customHeight="false" outlineLevel="0" collapsed="false">
      <c r="A24" s="11" t="s">
        <v>11</v>
      </c>
      <c r="B24" s="12" t="str">
        <f aca="false">B6</f>
        <v>Bobbi Keselman</v>
      </c>
      <c r="C24" s="12" t="n">
        <f aca="false">C18</f>
        <v>1294</v>
      </c>
      <c r="D24" s="13" t="str">
        <f aca="false">"-"</f>
        <v>-</v>
      </c>
      <c r="E24" s="12" t="s">
        <v>9</v>
      </c>
      <c r="F24" s="12" t="str">
        <f aca="false">F5</f>
        <v>Aki Toumaala</v>
      </c>
      <c r="G24" s="14" t="n">
        <f aca="false">G5</f>
        <v>1300</v>
      </c>
      <c r="H24" s="39" t="n">
        <v>1</v>
      </c>
      <c r="I24" s="13" t="str">
        <f aca="false">"-"</f>
        <v>-</v>
      </c>
      <c r="J24" s="13" t="n">
        <v>0</v>
      </c>
      <c r="K24" s="16"/>
    </row>
    <row r="25" customFormat="false" ht="16.3" hidden="false" customHeight="false" outlineLevel="0" collapsed="false">
      <c r="A25" s="17" t="s">
        <v>9</v>
      </c>
      <c r="B25" s="18" t="str">
        <f aca="false">B7</f>
        <v>-</v>
      </c>
      <c r="C25" s="18" t="str">
        <f aca="false">C19</f>
        <v>-</v>
      </c>
      <c r="D25" s="19" t="str">
        <f aca="false">"-"</f>
        <v>-</v>
      </c>
      <c r="E25" s="18" t="s">
        <v>11</v>
      </c>
      <c r="F25" s="18" t="str">
        <f aca="false">F4</f>
        <v>Jhoel Forshav</v>
      </c>
      <c r="G25" s="20" t="n">
        <f aca="false">G4</f>
        <v>1300</v>
      </c>
      <c r="H25" s="40" t="n">
        <v>1</v>
      </c>
      <c r="I25" s="19" t="str">
        <f aca="false">"-"</f>
        <v>-</v>
      </c>
      <c r="J25" s="19" t="n">
        <v>0</v>
      </c>
      <c r="K25" s="22"/>
    </row>
    <row r="26" customFormat="false" ht="15.65" hidden="false" customHeight="false" outlineLevel="0" collapsed="false">
      <c r="A26" s="23"/>
      <c r="B26" s="23"/>
      <c r="C26" s="23"/>
      <c r="D26" s="23"/>
      <c r="E26" s="23"/>
      <c r="F26" s="23"/>
      <c r="G26" s="23"/>
      <c r="H26" s="26" t="n">
        <f aca="false">H22+H23+H24+H25</f>
        <v>3</v>
      </c>
      <c r="I26" s="26" t="str">
        <f aca="false">"-"</f>
        <v>-</v>
      </c>
      <c r="J26" s="26" t="n">
        <f aca="false">J22+J23+J24+J25</f>
        <v>0</v>
      </c>
      <c r="K26" s="23"/>
    </row>
    <row r="27" customFormat="false" ht="16.3" hidden="false" customHeight="false" outlineLevel="0" collapsed="false">
      <c r="A27" s="23"/>
      <c r="B27" s="23"/>
      <c r="C27" s="23"/>
      <c r="D27" s="23"/>
      <c r="E27" s="23"/>
      <c r="F27" s="23"/>
      <c r="G27" s="23"/>
      <c r="H27" s="35"/>
      <c r="I27" s="35"/>
      <c r="J27" s="35"/>
      <c r="K27" s="23"/>
    </row>
    <row r="28" customFormat="false" ht="16.3" hidden="false" customHeight="false" outlineLevel="0" collapsed="false">
      <c r="A28" s="23"/>
      <c r="B28" s="23"/>
      <c r="C28" s="23"/>
      <c r="D28" s="23"/>
      <c r="E28" s="23"/>
      <c r="F28" s="23"/>
      <c r="G28" s="36" t="s">
        <v>23</v>
      </c>
      <c r="H28" s="37" t="n">
        <f aca="false">H8+H14+H20+H26</f>
        <v>12</v>
      </c>
      <c r="I28" s="37" t="str">
        <f aca="false">"-"</f>
        <v>-</v>
      </c>
      <c r="J28" s="37" t="n">
        <f aca="false">J8+J14+J20+J26</f>
        <v>0</v>
      </c>
      <c r="K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1:50:09Z</dcterms:created>
  <dc:creator>Peter</dc:creator>
  <dc:description/>
  <dc:language>en-US</dc:language>
  <cp:lastModifiedBy>Peter</cp:lastModifiedBy>
  <cp:lastPrinted>2002-12-01T12:36:17Z</cp:lastPrinted>
  <dcterms:modified xsi:type="dcterms:W3CDTF">2002-12-01T13:33:51Z</dcterms:modified>
  <cp:revision>0</cp:revision>
  <dc:subject/>
  <dc:title/>
</cp:coreProperties>
</file>